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BUDGET DEL FONDO DI ISTITUTO A.S. 2024/25</t>
  </si>
  <si>
    <t xml:space="preserve">Imp.forfet</t>
  </si>
  <si>
    <t xml:space="preserve">Importo</t>
  </si>
  <si>
    <t xml:space="preserve"> lordo stato</t>
  </si>
  <si>
    <t xml:space="preserve">lordo dip.</t>
  </si>
  <si>
    <t xml:space="preserve">lordo stato 4/12</t>
  </si>
  <si>
    <t xml:space="preserve">lordo dip. 4/12</t>
  </si>
  <si>
    <t xml:space="preserve">lordo stato8/12</t>
  </si>
  <si>
    <t xml:space="preserve">lordo dip.8/12</t>
  </si>
  <si>
    <t xml:space="preserve">punto di erogazione</t>
  </si>
  <si>
    <t xml:space="preserve">docenti e Ata in organico di diritto</t>
  </si>
  <si>
    <r>
      <rPr>
        <sz val="8"/>
        <rFont val="Verdana"/>
        <family val="2"/>
      </rPr>
      <t xml:space="preserve">docenti in organico di diritto </t>
    </r>
    <r>
      <rPr>
        <b val="true"/>
        <sz val="8"/>
        <rFont val="Verdana"/>
        <family val="2"/>
      </rPr>
      <t xml:space="preserve">IDEI</t>
    </r>
  </si>
  <si>
    <r>
      <rPr>
        <sz val="8"/>
        <rFont val="Verdana"/>
        <family val="2"/>
      </rPr>
      <t xml:space="preserve">formazione </t>
    </r>
    <r>
      <rPr>
        <b val="true"/>
        <u val="single"/>
        <sz val="8"/>
        <rFont val="Verdana"/>
        <family val="2"/>
      </rPr>
      <t xml:space="preserve">docenti</t>
    </r>
  </si>
  <si>
    <t xml:space="preserve">37,69 l stato *124 doc</t>
  </si>
  <si>
    <t xml:space="preserve">incremento p variabile dsga</t>
  </si>
  <si>
    <t xml:space="preserve">totale fis</t>
  </si>
  <si>
    <t xml:space="preserve">Ind.di direzione</t>
  </si>
  <si>
    <t xml:space="preserve">Ind direzione ass ammvo per 30 giorni</t>
  </si>
  <si>
    <t xml:space="preserve">formazione docenti</t>
  </si>
  <si>
    <t xml:space="preserve">Funzioni</t>
  </si>
  <si>
    <t xml:space="preserve">strumentali</t>
  </si>
  <si>
    <t xml:space="preserve">Incarichi</t>
  </si>
  <si>
    <t xml:space="preserve"> specifici</t>
  </si>
  <si>
    <t xml:space="preserve">aree a rischio</t>
  </si>
  <si>
    <t xml:space="preserve">att.sport.</t>
  </si>
  <si>
    <t xml:space="preserve">Ore ecced. 2549/6</t>
  </si>
  <si>
    <t xml:space="preserve">valorizzazione merito</t>
  </si>
  <si>
    <t xml:space="preserve">Totale  FIS +F.S.+I.S.+ valorizz merito+ore ecced</t>
  </si>
  <si>
    <t xml:space="preserve">economie fis docenti 832,37++ec csi recup e sport 115,26</t>
  </si>
  <si>
    <t xml:space="preserve">2549/5</t>
  </si>
  <si>
    <t xml:space="preserve">economie fis ata </t>
  </si>
  <si>
    <t xml:space="preserve">ec incarichi specifici 251,88 coll sc+30 at</t>
  </si>
  <si>
    <t xml:space="preserve">aree f proc immigr 23/24</t>
  </si>
  <si>
    <t xml:space="preserve">profess doc x contin didattica</t>
  </si>
  <si>
    <t xml:space="preserve">ec premialità</t>
  </si>
  <si>
    <t xml:space="preserve">tot economia 2549/5 al 31/8/24</t>
  </si>
  <si>
    <t xml:space="preserve">ok con saldo piano riparto</t>
  </si>
  <si>
    <t xml:space="preserve">ec ore eccedenti</t>
  </si>
  <si>
    <t xml:space="preserve">2549/6</t>
  </si>
  <si>
    <t xml:space="preserve">ec pr sportiva</t>
  </si>
  <si>
    <t xml:space="preserve">2549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0.0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9" min="8" style="0" width="13.14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3.56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G1" s="4"/>
      <c r="H1" s="5"/>
    </row>
    <row r="2" customFormat="false" ht="15" hidden="false" customHeight="false" outlineLevel="0" collapsed="false">
      <c r="A2" s="6"/>
      <c r="B2" s="7"/>
      <c r="C2" s="7"/>
      <c r="D2" s="7"/>
      <c r="E2" s="7" t="s">
        <v>1</v>
      </c>
      <c r="F2" s="7"/>
      <c r="G2" s="7" t="s">
        <v>2</v>
      </c>
      <c r="H2" s="6" t="s">
        <v>3</v>
      </c>
      <c r="I2" s="6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customFormat="false" ht="15" hidden="false" customHeight="false" outlineLevel="0" collapsed="false">
      <c r="A3" s="6" t="s">
        <v>9</v>
      </c>
      <c r="B3" s="6"/>
      <c r="C3" s="6"/>
      <c r="D3" s="6" t="n">
        <v>3</v>
      </c>
      <c r="E3" s="6"/>
      <c r="F3" s="6"/>
      <c r="G3" s="8"/>
      <c r="H3" s="9" t="n">
        <v>7703.82</v>
      </c>
      <c r="I3" s="9" t="n">
        <v>5805.44</v>
      </c>
      <c r="J3" s="10" t="n">
        <f aca="false">H3/12*4</f>
        <v>2567.94</v>
      </c>
      <c r="K3" s="10" t="n">
        <f aca="false">I3/12*4</f>
        <v>1935.14666666667</v>
      </c>
      <c r="L3" s="10" t="n">
        <f aca="false">H3/12*8</f>
        <v>5135.88</v>
      </c>
      <c r="M3" s="10" t="n">
        <f aca="false">I3/12*8</f>
        <v>3870.29333333333</v>
      </c>
    </row>
    <row r="4" customFormat="false" ht="15" hidden="false" customHeight="false" outlineLevel="0" collapsed="false">
      <c r="A4" s="6" t="s">
        <v>10</v>
      </c>
      <c r="B4" s="6"/>
      <c r="C4" s="6"/>
      <c r="D4" s="6" t="n">
        <v>159</v>
      </c>
      <c r="E4" s="6"/>
      <c r="F4" s="6"/>
      <c r="G4" s="11"/>
      <c r="H4" s="12" t="n">
        <v>50452.29</v>
      </c>
      <c r="I4" s="12" t="n">
        <v>38019.81</v>
      </c>
      <c r="J4" s="10" t="n">
        <f aca="false">H4/12*4</f>
        <v>16817.43</v>
      </c>
      <c r="K4" s="10" t="n">
        <f aca="false">I4/12*4</f>
        <v>12673.27</v>
      </c>
      <c r="L4" s="10" t="n">
        <f aca="false">H4/12*8</f>
        <v>33634.86</v>
      </c>
      <c r="M4" s="10" t="n">
        <f aca="false">I4/12*8</f>
        <v>25346.54</v>
      </c>
    </row>
    <row r="5" customFormat="false" ht="15" hidden="false" customHeight="false" outlineLevel="0" collapsed="false">
      <c r="A5" s="6" t="s">
        <v>11</v>
      </c>
      <c r="B5" s="6"/>
      <c r="C5" s="6"/>
      <c r="D5" s="6" t="n">
        <v>124</v>
      </c>
      <c r="E5" s="6"/>
      <c r="F5" s="6"/>
      <c r="G5" s="11"/>
      <c r="H5" s="12" t="n">
        <v>40053.24</v>
      </c>
      <c r="I5" s="12" t="n">
        <v>30183.3</v>
      </c>
      <c r="J5" s="10" t="n">
        <f aca="false">H5/12*4</f>
        <v>13351.08</v>
      </c>
      <c r="K5" s="10" t="n">
        <f aca="false">I5/12*4</f>
        <v>10061.1</v>
      </c>
      <c r="L5" s="10" t="n">
        <f aca="false">H5/12*8</f>
        <v>26702.16</v>
      </c>
      <c r="M5" s="10" t="n">
        <f aca="false">I5/12*8</f>
        <v>20122.2</v>
      </c>
    </row>
    <row r="6" customFormat="false" ht="15" hidden="false" customHeight="false" outlineLevel="0" collapsed="false">
      <c r="A6" s="6" t="s">
        <v>12</v>
      </c>
      <c r="B6" s="6"/>
      <c r="C6" s="6" t="s">
        <v>13</v>
      </c>
      <c r="D6" s="6"/>
      <c r="E6" s="6"/>
      <c r="F6" s="6"/>
      <c r="G6" s="11"/>
      <c r="H6" s="12" t="n">
        <v>4673.56</v>
      </c>
      <c r="I6" s="12" t="n">
        <v>3521.9</v>
      </c>
      <c r="J6" s="10" t="n">
        <f aca="false">H6/12*4</f>
        <v>1557.85333333333</v>
      </c>
      <c r="K6" s="10" t="n">
        <f aca="false">I6/12*4</f>
        <v>1173.96666666667</v>
      </c>
      <c r="L6" s="10" t="n">
        <f aca="false">H6/12*8</f>
        <v>3115.70666666667</v>
      </c>
      <c r="M6" s="10" t="n">
        <f aca="false">I6/12*8</f>
        <v>2347.93333333333</v>
      </c>
    </row>
    <row r="7" customFormat="false" ht="15" hidden="false" customHeight="false" outlineLevel="0" collapsed="false">
      <c r="A7" s="6" t="s">
        <v>14</v>
      </c>
      <c r="B7" s="6"/>
      <c r="C7" s="6"/>
      <c r="D7" s="6"/>
      <c r="E7" s="6"/>
      <c r="F7" s="6"/>
      <c r="G7" s="11"/>
      <c r="H7" s="12" t="n">
        <v>1048.99</v>
      </c>
      <c r="I7" s="12" t="n">
        <v>790.5</v>
      </c>
      <c r="J7" s="10" t="n">
        <f aca="false">H7/12*4</f>
        <v>349.663333333333</v>
      </c>
      <c r="K7" s="10" t="n">
        <f aca="false">I7/12*4</f>
        <v>263.5</v>
      </c>
      <c r="L7" s="10" t="n">
        <f aca="false">H7/12*8</f>
        <v>699.326666666667</v>
      </c>
      <c r="M7" s="10" t="n">
        <f aca="false">I7/12*8</f>
        <v>527</v>
      </c>
    </row>
    <row r="8" customFormat="false" ht="15" hidden="false" customHeight="false" outlineLevel="0" collapsed="false">
      <c r="A8" s="6" t="s">
        <v>15</v>
      </c>
      <c r="B8" s="6"/>
      <c r="C8" s="6"/>
      <c r="D8" s="6"/>
      <c r="E8" s="6"/>
      <c r="F8" s="6"/>
      <c r="G8" s="6"/>
      <c r="H8" s="13" t="n">
        <f aca="false">SUM(H3:H7)</f>
        <v>103931.9</v>
      </c>
      <c r="I8" s="13" t="n">
        <f aca="false">SUM(I3:I7)</f>
        <v>78320.95</v>
      </c>
      <c r="J8" s="13" t="n">
        <f aca="false">SUM(J3:J7)</f>
        <v>34643.9666666667</v>
      </c>
      <c r="K8" s="13" t="n">
        <f aca="false">SUM(K3:K7)</f>
        <v>26106.9833333333</v>
      </c>
      <c r="L8" s="13" t="n">
        <f aca="false">SUM(L3:L7)</f>
        <v>69287.9333333333</v>
      </c>
      <c r="M8" s="13" t="n">
        <f aca="false">SUM(M3:M7)</f>
        <v>52213.9666666667</v>
      </c>
    </row>
    <row r="9" customFormat="false" ht="15" hidden="false" customHeight="false" outlineLevel="0" collapsed="false">
      <c r="A9" s="6" t="s">
        <v>16</v>
      </c>
      <c r="B9" s="6"/>
      <c r="C9" s="6"/>
      <c r="D9" s="6"/>
      <c r="E9" s="11"/>
      <c r="F9" s="11"/>
      <c r="G9" s="11"/>
      <c r="H9" s="10" t="n">
        <v>8374.03</v>
      </c>
      <c r="I9" s="10" t="n">
        <v>6310.5</v>
      </c>
      <c r="J9" s="10" t="n">
        <f aca="false">H9/12*4</f>
        <v>2791.34333333333</v>
      </c>
      <c r="K9" s="10" t="n">
        <f aca="false">I9/12*4</f>
        <v>2103.5</v>
      </c>
      <c r="L9" s="10" t="n">
        <f aca="false">H9/12*8</f>
        <v>5582.68666666667</v>
      </c>
      <c r="M9" s="10" t="n">
        <f aca="false">I9/12*8</f>
        <v>4207</v>
      </c>
    </row>
    <row r="10" customFormat="false" ht="15" hidden="false" customHeight="false" outlineLevel="0" collapsed="false">
      <c r="A10" s="6" t="s">
        <v>17</v>
      </c>
      <c r="B10" s="6"/>
      <c r="C10" s="6"/>
      <c r="D10" s="6"/>
      <c r="E10" s="11"/>
      <c r="F10" s="11"/>
      <c r="G10" s="11"/>
      <c r="H10" s="10" t="n">
        <f aca="false">I10*132.7/100</f>
        <v>887.40471</v>
      </c>
      <c r="I10" s="10" t="n">
        <v>668.73</v>
      </c>
      <c r="J10" s="10" t="n">
        <f aca="false">H10/12*4</f>
        <v>295.80157</v>
      </c>
      <c r="K10" s="10" t="n">
        <f aca="false">I10/12*4</f>
        <v>222.91</v>
      </c>
      <c r="L10" s="10" t="n">
        <f aca="false">H10/12*8</f>
        <v>591.60314</v>
      </c>
      <c r="M10" s="10" t="n">
        <f aca="false">I10/12*8</f>
        <v>445.82</v>
      </c>
    </row>
    <row r="11" customFormat="false" ht="15" hidden="false" customHeight="false" outlineLevel="0" collapsed="false">
      <c r="A11" s="6" t="s">
        <v>18</v>
      </c>
      <c r="B11" s="6"/>
      <c r="C11" s="6"/>
      <c r="D11" s="6"/>
      <c r="E11" s="11"/>
      <c r="F11" s="11"/>
      <c r="G11" s="11"/>
      <c r="H11" s="10"/>
      <c r="I11" s="10" t="n">
        <v>1900</v>
      </c>
      <c r="J11" s="10"/>
      <c r="K11" s="10"/>
      <c r="L11" s="10"/>
      <c r="M11" s="10"/>
    </row>
    <row r="12" customFormat="false" ht="1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14" t="n">
        <f aca="false">H8-H9-H11-H10</f>
        <v>94670.46529</v>
      </c>
      <c r="I12" s="14" t="n">
        <f aca="false">I8-I9-I11-I10</f>
        <v>69441.72</v>
      </c>
      <c r="J12" s="14" t="n">
        <f aca="false">J8-J9-J11-J10</f>
        <v>31556.8217633333</v>
      </c>
      <c r="K12" s="14" t="n">
        <f aca="false">K8-K9-K11-K10</f>
        <v>23780.5733333333</v>
      </c>
      <c r="L12" s="14" t="n">
        <f aca="false">L8-L9-L11-L10</f>
        <v>63113.6435266667</v>
      </c>
      <c r="M12" s="14" t="n">
        <f aca="false">M8-M9-M11-M10</f>
        <v>47561.1466666667</v>
      </c>
    </row>
    <row r="13" customFormat="false" ht="15" hidden="false" customHeight="false" outlineLevel="0" collapsed="false">
      <c r="A13" s="6"/>
      <c r="B13" s="6"/>
      <c r="C13" s="6"/>
      <c r="D13" s="6"/>
      <c r="F13" s="6"/>
      <c r="G13" s="15"/>
      <c r="H13" s="16"/>
      <c r="I13" s="17"/>
      <c r="J13" s="18"/>
      <c r="K13" s="18"/>
      <c r="L13" s="18"/>
      <c r="M13" s="13"/>
    </row>
    <row r="14" customFormat="false" ht="15" hidden="false" customHeight="false" outlineLevel="0" collapsed="false">
      <c r="A14" s="6" t="s">
        <v>19</v>
      </c>
      <c r="B14" s="6" t="s">
        <v>20</v>
      </c>
      <c r="C14" s="6"/>
      <c r="D14" s="10"/>
      <c r="E14" s="15"/>
      <c r="F14" s="6"/>
      <c r="G14" s="6"/>
      <c r="H14" s="19" t="n">
        <v>7154.16</v>
      </c>
      <c r="I14" s="19" t="n">
        <v>5391.22</v>
      </c>
      <c r="J14" s="10" t="n">
        <f aca="false">H14/12*4+0.01</f>
        <v>2384.73</v>
      </c>
      <c r="K14" s="10" t="n">
        <f aca="false">I14/12*4</f>
        <v>1797.07333333333</v>
      </c>
      <c r="L14" s="10" t="n">
        <f aca="false">H14/12*8-0.01</f>
        <v>4769.43</v>
      </c>
      <c r="M14" s="10" t="n">
        <f aca="false">I14/12*8</f>
        <v>3594.14666666667</v>
      </c>
    </row>
    <row r="15" customFormat="false" ht="15" hidden="false" customHeight="false" outlineLevel="0" collapsed="false">
      <c r="A15" s="6" t="s">
        <v>21</v>
      </c>
      <c r="B15" s="6" t="s">
        <v>22</v>
      </c>
      <c r="C15" s="6"/>
      <c r="D15" s="10"/>
      <c r="E15" s="6"/>
      <c r="F15" s="6"/>
      <c r="G15" s="6"/>
      <c r="H15" s="12" t="n">
        <v>5990.12</v>
      </c>
      <c r="I15" s="12" t="n">
        <v>4514.03</v>
      </c>
      <c r="J15" s="10" t="n">
        <f aca="false">H15/12*4</f>
        <v>1996.70666666667</v>
      </c>
      <c r="K15" s="10" t="n">
        <f aca="false">I15/12*4</f>
        <v>1504.67666666667</v>
      </c>
      <c r="L15" s="10" t="n">
        <f aca="false">H15/12*8</f>
        <v>3993.41333333333</v>
      </c>
      <c r="M15" s="10" t="n">
        <f aca="false">I15/12*8</f>
        <v>3009.35333333333</v>
      </c>
    </row>
    <row r="16" customFormat="false" ht="15" hidden="false" customHeight="false" outlineLevel="0" collapsed="false">
      <c r="A16" s="6" t="s">
        <v>23</v>
      </c>
      <c r="B16" s="6"/>
      <c r="C16" s="6"/>
      <c r="D16" s="10"/>
      <c r="E16" s="6"/>
      <c r="F16" s="6"/>
      <c r="G16" s="6"/>
      <c r="H16" s="20" t="n">
        <v>0</v>
      </c>
      <c r="I16" s="21" t="n">
        <v>0</v>
      </c>
      <c r="J16" s="10" t="n">
        <f aca="false">H16/12*4</f>
        <v>0</v>
      </c>
      <c r="K16" s="10" t="n">
        <f aca="false">I16/12*4</f>
        <v>0</v>
      </c>
      <c r="L16" s="10" t="n">
        <f aca="false">H16/12*8</f>
        <v>0</v>
      </c>
      <c r="M16" s="10" t="n">
        <f aca="false">I16/12*8</f>
        <v>0</v>
      </c>
    </row>
    <row r="17" customFormat="false" ht="15" hidden="false" customHeight="false" outlineLevel="0" collapsed="false">
      <c r="A17" s="6" t="s">
        <v>24</v>
      </c>
      <c r="B17" s="6"/>
      <c r="C17" s="6"/>
      <c r="D17" s="22"/>
      <c r="E17" s="22"/>
      <c r="F17" s="6"/>
      <c r="G17" s="6"/>
      <c r="H17" s="12" t="n">
        <v>3911.84</v>
      </c>
      <c r="I17" s="12" t="n">
        <v>2947.88</v>
      </c>
      <c r="J17" s="10" t="n">
        <f aca="false">H17/12*4</f>
        <v>1303.94666666667</v>
      </c>
      <c r="K17" s="10" t="n">
        <f aca="false">I17/12*4</f>
        <v>982.626666666667</v>
      </c>
      <c r="L17" s="10" t="n">
        <f aca="false">H17/12*8</f>
        <v>2607.89333333333</v>
      </c>
      <c r="M17" s="10" t="n">
        <f aca="false">I17/12*8</f>
        <v>1965.25333333333</v>
      </c>
    </row>
    <row r="18" customFormat="false" ht="15" hidden="false" customHeight="false" outlineLevel="0" collapsed="false">
      <c r="A18" s="6" t="s">
        <v>25</v>
      </c>
      <c r="B18" s="6"/>
      <c r="C18" s="6"/>
      <c r="D18" s="6"/>
      <c r="E18" s="6"/>
      <c r="F18" s="6"/>
      <c r="G18" s="6"/>
      <c r="H18" s="12" t="n">
        <v>4790.56</v>
      </c>
      <c r="I18" s="19" t="n">
        <v>3610.07</v>
      </c>
      <c r="J18" s="10" t="n">
        <f aca="false">H18/12*4</f>
        <v>1596.85333333333</v>
      </c>
      <c r="K18" s="10" t="n">
        <f aca="false">I18/12*4</f>
        <v>1203.35666666667</v>
      </c>
      <c r="L18" s="10" t="n">
        <f aca="false">H18/12*8</f>
        <v>3193.70666666667</v>
      </c>
      <c r="M18" s="10" t="n">
        <f aca="false">I18/12*8</f>
        <v>2406.71333333333</v>
      </c>
    </row>
    <row r="19" customFormat="false" ht="15" hidden="false" customHeight="false" outlineLevel="0" collapsed="false">
      <c r="A19" s="23"/>
      <c r="B19" s="6"/>
      <c r="C19" s="6"/>
      <c r="D19" s="6"/>
      <c r="E19" s="6"/>
      <c r="F19" s="6"/>
      <c r="G19" s="6"/>
      <c r="H19" s="24"/>
      <c r="I19" s="20"/>
      <c r="J19" s="10"/>
      <c r="K19" s="10"/>
      <c r="L19" s="10"/>
      <c r="M19" s="10"/>
    </row>
    <row r="20" customFormat="false" ht="15" hidden="false" customHeight="false" outlineLevel="0" collapsed="false">
      <c r="A20" s="6" t="s">
        <v>26</v>
      </c>
      <c r="B20" s="6"/>
      <c r="C20" s="6"/>
      <c r="D20" s="6"/>
      <c r="E20" s="6"/>
      <c r="F20" s="6"/>
      <c r="G20" s="6"/>
      <c r="H20" s="12" t="n">
        <v>22177.79</v>
      </c>
      <c r="I20" s="12" t="n">
        <v>16712.73</v>
      </c>
      <c r="J20" s="10" t="n">
        <f aca="false">H20/12*4</f>
        <v>7392.59666666667</v>
      </c>
      <c r="K20" s="10" t="n">
        <f aca="false">I20/12*4</f>
        <v>5570.91</v>
      </c>
      <c r="L20" s="10" t="n">
        <f aca="false">H20/12*8</f>
        <v>14785.1933333333</v>
      </c>
      <c r="M20" s="10" t="n">
        <f aca="false">I20/12*8</f>
        <v>11141.82</v>
      </c>
    </row>
    <row r="21" customFormat="false" ht="15" hidden="false" customHeight="false" outlineLevel="0" collapsed="false">
      <c r="A21" s="23"/>
      <c r="B21" s="6"/>
      <c r="C21" s="6"/>
      <c r="D21" s="6"/>
      <c r="E21" s="15"/>
      <c r="F21" s="6"/>
      <c r="G21" s="6"/>
      <c r="H21" s="25"/>
    </row>
    <row r="22" customFormat="false" ht="15" hidden="false" customHeight="false" outlineLevel="0" collapsed="false">
      <c r="A22" s="23"/>
      <c r="B22" s="6"/>
      <c r="C22" s="6"/>
      <c r="D22" s="6"/>
      <c r="E22" s="6"/>
      <c r="F22" s="6"/>
      <c r="G22" s="26"/>
      <c r="H22" s="13"/>
      <c r="I22" s="27"/>
      <c r="J22" s="10"/>
      <c r="K22" s="10"/>
      <c r="L22" s="10"/>
      <c r="M22" s="10"/>
    </row>
    <row r="23" customFormat="false" ht="15" hidden="false" customHeight="false" outlineLevel="0" collapsed="false">
      <c r="A23" s="23" t="s">
        <v>27</v>
      </c>
      <c r="B23" s="23"/>
      <c r="C23" s="23"/>
      <c r="D23" s="23"/>
      <c r="E23" s="23"/>
      <c r="F23" s="23"/>
      <c r="G23" s="23"/>
      <c r="H23" s="13" t="n">
        <f aca="false">H8+H14+H15+H16+H17+H18+H20</f>
        <v>147956.37</v>
      </c>
      <c r="I23" s="13" t="n">
        <f aca="false">I8+I14+I15+I16+I17+I18+I20</f>
        <v>111496.88</v>
      </c>
      <c r="J23" s="13" t="n">
        <f aca="false">J8+J14+J15+J16+J17+J18+J20</f>
        <v>49318.8</v>
      </c>
      <c r="K23" s="13" t="n">
        <f aca="false">K8+K14+K15+K16+K17+K18+K20</f>
        <v>37165.6266666667</v>
      </c>
      <c r="L23" s="13" t="n">
        <f aca="false">L8+L14+L15+L16+L17+L18+L20</f>
        <v>98637.57</v>
      </c>
      <c r="M23" s="13" t="n">
        <f aca="false">M8+M14+M15+M16+M17+M18+M20</f>
        <v>74331.2533333333</v>
      </c>
    </row>
    <row r="24" customFormat="false" ht="15" hidden="false" customHeight="false" outlineLevel="0" collapsed="false">
      <c r="B24" s="23"/>
      <c r="C24" s="23"/>
      <c r="D24" s="23"/>
      <c r="E24" s="6"/>
      <c r="F24" s="23"/>
      <c r="G24" s="23"/>
      <c r="H24" s="12" t="n">
        <v>147956.37</v>
      </c>
      <c r="I24" s="12" t="n">
        <v>111496.88</v>
      </c>
      <c r="J24" s="13"/>
      <c r="K24" s="13"/>
      <c r="L24" s="13"/>
      <c r="M24" s="13"/>
    </row>
    <row r="25" customFormat="false" ht="15" hidden="false" customHeight="false" outlineLevel="0" collapsed="false">
      <c r="A25" s="6" t="s">
        <v>28</v>
      </c>
      <c r="B25" s="6"/>
      <c r="C25" s="6"/>
      <c r="D25" s="6"/>
      <c r="E25" s="6"/>
      <c r="F25" s="6"/>
      <c r="G25" s="6"/>
      <c r="H25" s="10" t="n">
        <f aca="false">I25*132.7/100</f>
        <v>1257.50501</v>
      </c>
      <c r="I25" s="6" t="n">
        <f aca="false">832.37+115.26</f>
        <v>947.63</v>
      </c>
      <c r="J25" s="6" t="s">
        <v>29</v>
      </c>
      <c r="K25" s="28"/>
    </row>
    <row r="26" customFormat="false" ht="15" hidden="false" customHeight="false" outlineLevel="0" collapsed="false">
      <c r="A26" s="6" t="s">
        <v>30</v>
      </c>
      <c r="B26" s="6"/>
      <c r="C26" s="6"/>
      <c r="D26" s="6"/>
      <c r="E26" s="15" t="n">
        <f aca="false">I24-I23</f>
        <v>0</v>
      </c>
      <c r="F26" s="6"/>
      <c r="G26" s="6"/>
      <c r="H26" s="10" t="n">
        <f aca="false">I26*132.7/100</f>
        <v>406.71223</v>
      </c>
      <c r="I26" s="6" t="n">
        <v>306.49</v>
      </c>
      <c r="J26" s="6" t="s">
        <v>29</v>
      </c>
      <c r="K26" s="11"/>
      <c r="L26" s="6"/>
      <c r="M26" s="6"/>
    </row>
    <row r="27" customFormat="false" ht="15" hidden="false" customHeight="false" outlineLevel="0" collapsed="false">
      <c r="A27" s="6" t="s">
        <v>31</v>
      </c>
      <c r="B27" s="6"/>
      <c r="C27" s="6"/>
      <c r="D27" s="6"/>
      <c r="E27" s="6"/>
      <c r="F27" s="6"/>
      <c r="G27" s="6"/>
      <c r="H27" s="10" t="n">
        <f aca="false">I27*132.7/100</f>
        <v>374.05476</v>
      </c>
      <c r="I27" s="6" t="n">
        <v>281.88</v>
      </c>
      <c r="J27" s="6" t="s">
        <v>29</v>
      </c>
      <c r="K27" s="6"/>
      <c r="L27" s="6"/>
      <c r="M27" s="6"/>
    </row>
    <row r="28" customFormat="false" ht="15" hidden="false" customHeight="false" outlineLevel="0" collapsed="false">
      <c r="A28" s="6" t="s">
        <v>32</v>
      </c>
      <c r="B28" s="6"/>
      <c r="C28" s="6"/>
      <c r="D28" s="6"/>
      <c r="E28" s="6"/>
      <c r="F28" s="6"/>
      <c r="G28" s="6"/>
      <c r="H28" s="10" t="n">
        <f aca="false">I28*132.7/100</f>
        <v>1966.30879</v>
      </c>
      <c r="I28" s="6" t="n">
        <v>1481.77</v>
      </c>
      <c r="J28" s="6" t="s">
        <v>29</v>
      </c>
      <c r="K28" s="6"/>
      <c r="L28" s="6"/>
      <c r="M28" s="6"/>
    </row>
    <row r="29" customFormat="false" ht="15" hidden="false" customHeight="false" outlineLevel="0" collapsed="false">
      <c r="A29" s="6" t="s">
        <v>33</v>
      </c>
      <c r="B29" s="27"/>
      <c r="C29" s="27"/>
      <c r="D29" s="23"/>
      <c r="E29" s="27"/>
      <c r="G29" s="6"/>
      <c r="H29" s="10" t="n">
        <f aca="false">I29*132.7/100</f>
        <v>2420.08971</v>
      </c>
      <c r="I29" s="17" t="n">
        <v>1823.73</v>
      </c>
      <c r="J29" s="6" t="s">
        <v>29</v>
      </c>
      <c r="K29" s="6"/>
      <c r="L29" s="6"/>
      <c r="M29" s="6"/>
    </row>
    <row r="30" customFormat="false" ht="15" hidden="false" customHeight="false" outlineLevel="0" collapsed="false">
      <c r="A30" s="6" t="s">
        <v>34</v>
      </c>
      <c r="B30" s="6"/>
      <c r="C30" s="6"/>
      <c r="D30" s="6"/>
      <c r="E30" s="6"/>
      <c r="F30" s="6"/>
      <c r="G30" s="6"/>
      <c r="H30" s="10" t="n">
        <f aca="false">I30*132.7/100</f>
        <v>158.93479</v>
      </c>
      <c r="I30" s="6" t="n">
        <v>119.77</v>
      </c>
      <c r="J30" s="6"/>
      <c r="K30" s="6"/>
      <c r="L30" s="6"/>
      <c r="M30" s="6"/>
    </row>
    <row r="31" customFormat="false" ht="15" hidden="false" customHeight="false" outlineLevel="0" collapsed="false">
      <c r="A31" s="23" t="s">
        <v>35</v>
      </c>
      <c r="B31" s="23"/>
      <c r="C31" s="23"/>
      <c r="D31" s="23"/>
      <c r="E31" s="23"/>
      <c r="F31" s="23"/>
      <c r="G31" s="23"/>
      <c r="H31" s="10" t="n">
        <f aca="false">I31*132.7/100</f>
        <v>6583.60529</v>
      </c>
      <c r="I31" s="23" t="n">
        <f aca="false">SUM(I25:I30)</f>
        <v>4961.27</v>
      </c>
      <c r="J31" s="6" t="s">
        <v>36</v>
      </c>
      <c r="K31" s="6"/>
      <c r="L31" s="6"/>
      <c r="M31" s="6"/>
    </row>
    <row r="32" customFormat="false" ht="15" hidden="false" customHeight="false" outlineLevel="0" collapsed="false">
      <c r="H32" s="29"/>
      <c r="K32" s="6"/>
      <c r="L32" s="6"/>
      <c r="M32" s="6"/>
    </row>
    <row r="33" customFormat="false" ht="15" hidden="false" customHeight="false" outlineLevel="0" collapsed="false">
      <c r="A33" s="6" t="s">
        <v>37</v>
      </c>
      <c r="B33" s="6"/>
      <c r="C33" s="6"/>
      <c r="D33" s="6"/>
      <c r="E33" s="6"/>
      <c r="F33" s="6"/>
      <c r="G33" s="6"/>
      <c r="H33" s="10" t="n">
        <f aca="false">I33*132.7/100</f>
        <v>8825.35947</v>
      </c>
      <c r="I33" s="6" t="n">
        <v>6650.61</v>
      </c>
      <c r="J33" s="6" t="s">
        <v>38</v>
      </c>
      <c r="K33" s="6"/>
      <c r="L33" s="6"/>
      <c r="M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10" t="n">
        <f aca="false">I34*132.7/100</f>
        <v>0</v>
      </c>
      <c r="I34" s="6"/>
      <c r="J34" s="6"/>
      <c r="K34" s="30"/>
      <c r="L34" s="30"/>
      <c r="M34" s="30"/>
      <c r="N34" s="31"/>
      <c r="O34" s="31"/>
      <c r="P34" s="31"/>
      <c r="Q34" s="31"/>
    </row>
    <row r="35" customFormat="false" ht="15" hidden="false" customHeight="false" outlineLevel="0" collapsed="false">
      <c r="A35" s="32" t="s">
        <v>39</v>
      </c>
      <c r="B35" s="27"/>
      <c r="C35" s="27"/>
      <c r="D35" s="27"/>
      <c r="E35" s="27"/>
      <c r="F35" s="27"/>
      <c r="G35" s="27"/>
      <c r="H35" s="10" t="n">
        <f aca="false">I35*132.7/100</f>
        <v>17008.34478</v>
      </c>
      <c r="I35" s="32" t="n">
        <v>12817.14</v>
      </c>
      <c r="J35" s="6" t="s">
        <v>40</v>
      </c>
      <c r="K35" s="30"/>
      <c r="L35" s="33"/>
      <c r="M35" s="33"/>
      <c r="N35" s="31"/>
      <c r="O35" s="31"/>
      <c r="P35" s="31"/>
      <c r="Q3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42:32Z</dcterms:created>
  <dc:creator>gioiamaria.minuti@IISEINAUDI.LOCAL</dc:creator>
  <dc:description/>
  <dc:language>en-US</dc:language>
  <cp:lastModifiedBy>gioiamaria.minuti@IISEINAUDI.LOCAL</cp:lastModifiedBy>
  <dcterms:modified xsi:type="dcterms:W3CDTF">2025-08-22T11:59:35Z</dcterms:modified>
  <cp:revision>0</cp:revision>
  <dc:subject/>
  <dc:title/>
</cp:coreProperties>
</file>