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Doc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CONSUNTIVO DOCENTI FIS - MOF - a.s. 2024/2025</t>
  </si>
  <si>
    <t xml:space="preserve">PERSONALE DOCENTE</t>
  </si>
  <si>
    <t xml:space="preserve">Descrizione attività </t>
  </si>
  <si>
    <t xml:space="preserve">N. Docenti</t>
  </si>
  <si>
    <t xml:space="preserve">N. ore </t>
  </si>
  <si>
    <t xml:space="preserve">spesa per attività</t>
  </si>
  <si>
    <t xml:space="preserve">Collaboratori </t>
  </si>
  <si>
    <t xml:space="preserve">Fiduciari</t>
  </si>
  <si>
    <t xml:space="preserve">sostituzione estiva del Dirigente </t>
  </si>
  <si>
    <t xml:space="preserve">Coordinatori indirizzo</t>
  </si>
  <si>
    <t xml:space="preserve">Referente stampa</t>
  </si>
  <si>
    <t xml:space="preserve"> Coordinatori di classe:24h cl prime e seconde (20 cl)+20h x altre classi (27 cl)</t>
  </si>
  <si>
    <t xml:space="preserve">gruppo lavoro riforma</t>
  </si>
  <si>
    <t xml:space="preserve">Referente biblioteca Mlol</t>
  </si>
  <si>
    <t xml:space="preserve">referente corso serale</t>
  </si>
  <si>
    <t xml:space="preserve">orario corso serale</t>
  </si>
  <si>
    <t xml:space="preserve">Coordinatori  didattici</t>
  </si>
  <si>
    <t xml:space="preserve">Controllo Procedure HACCP</t>
  </si>
  <si>
    <t xml:space="preserve">Innovazione, sperimentazione e  Revisione  PTOF e a rotazione funz strum e ref indirizzo</t>
  </si>
  <si>
    <t xml:space="preserve"> Orario annuale + calendario corsi di recupero</t>
  </si>
  <si>
    <t xml:space="preserve">Referente progetto ascolto</t>
  </si>
  <si>
    <t xml:space="preserve">Addetto ASPP</t>
  </si>
  <si>
    <t xml:space="preserve">viaggi istruzione</t>
  </si>
  <si>
    <t xml:space="preserve">INVALSI</t>
  </si>
  <si>
    <t xml:space="preserve">Commissione elettorale</t>
  </si>
  <si>
    <t xml:space="preserve">almadiploma</t>
  </si>
  <si>
    <t xml:space="preserve">Tutor neoimmessi ruolo e tirocini universit abilitanti</t>
  </si>
  <si>
    <t xml:space="preserve"> Tecnologia              - F.S.                  </t>
  </si>
  <si>
    <t xml:space="preserve">Qualità valutazione FS</t>
  </si>
  <si>
    <t xml:space="preserve"> Accoglienza Orientamento entrata-uscita -  F.S.</t>
  </si>
  <si>
    <t xml:space="preserve"> Inclusione alunni  con BES         - F.S,  </t>
  </si>
  <si>
    <t xml:space="preserve">Animatore digitale </t>
  </si>
  <si>
    <t xml:space="preserve">Bullismo</t>
  </si>
  <si>
    <t xml:space="preserve">referente Cittadinanza e costituzione/viaggio della memoria</t>
  </si>
  <si>
    <t xml:space="preserve">Affido</t>
  </si>
  <si>
    <t xml:space="preserve">Clil</t>
  </si>
  <si>
    <t xml:space="preserve">lettore madre lingua inglese</t>
  </si>
  <si>
    <t xml:space="preserve">lettore madre lingua francese</t>
  </si>
  <si>
    <t xml:space="preserve">lettore madre lingua tedesco</t>
  </si>
  <si>
    <t xml:space="preserve">Einaudi Promotion </t>
  </si>
  <si>
    <t xml:space="preserve">Educazione alla salute e legalità</t>
  </si>
  <si>
    <t xml:space="preserve">ricicli-amo</t>
  </si>
  <si>
    <t xml:space="preserve">scambio tedesco</t>
  </si>
  <si>
    <t xml:space="preserve">gruppo lavoro ed civica</t>
  </si>
  <si>
    <t xml:space="preserve">SUBCONSEGNATARI Attrezzature </t>
  </si>
  <si>
    <t xml:space="preserve">totale ore riconosciute fis</t>
  </si>
  <si>
    <t xml:space="preserve">funzioni strumentali</t>
  </si>
  <si>
    <t xml:space="preserve">Corsi di recupero</t>
  </si>
  <si>
    <t xml:space="preserve">Sportello didattico</t>
  </si>
  <si>
    <t xml:space="preserve">Percorsi orientamento</t>
  </si>
  <si>
    <t xml:space="preserve">Alternanza scuola lavoro finanz privato</t>
  </si>
  <si>
    <t xml:space="preserve">Alternanza Scuola Lavoro</t>
  </si>
  <si>
    <t xml:space="preserve">Bonus premialità docenti</t>
  </si>
  <si>
    <t xml:space="preserve">Orientatore e tutor</t>
  </si>
  <si>
    <t xml:space="preserve">ad oggi manca finanziam</t>
  </si>
  <si>
    <t xml:space="preserve">valorizzaz profess pers docente contin didattica </t>
  </si>
  <si>
    <t xml:space="preserve">ore eccedenti</t>
  </si>
  <si>
    <t xml:space="preserve">aree forte proc immigrat</t>
  </si>
  <si>
    <t xml:space="preserve">pratica sportiva</t>
  </si>
  <si>
    <t xml:space="preserve">Totali </t>
  </si>
  <si>
    <t xml:space="preserve">tot generale</t>
  </si>
  <si>
    <t xml:space="preserve">ECONOMIE LORDO DIPENDENTE</t>
  </si>
  <si>
    <t xml:space="preserve">fis contrattate</t>
  </si>
  <si>
    <t xml:space="preserve">fis speso</t>
  </si>
  <si>
    <t xml:space="preserve">economie fis docenti</t>
  </si>
  <si>
    <t xml:space="preserve">Sp formazione docenti</t>
  </si>
  <si>
    <t xml:space="preserve">formazione docenti speso</t>
  </si>
  <si>
    <t xml:space="preserve">economie</t>
  </si>
  <si>
    <t xml:space="preserve">funz strumentali contrattate</t>
  </si>
  <si>
    <t xml:space="preserve">funz strumentali speso</t>
  </si>
  <si>
    <t xml:space="preserve">economie funz strumentali</t>
  </si>
  <si>
    <t xml:space="preserve">idei contrattati  da cedolino unico</t>
  </si>
  <si>
    <t xml:space="preserve">idei contrattati  da pr annuale</t>
  </si>
  <si>
    <t xml:space="preserve">corsi recupero spesi</t>
  </si>
  <si>
    <t xml:space="preserve">sportelli didattici spesi</t>
  </si>
  <si>
    <t xml:space="preserve">economie idei</t>
  </si>
  <si>
    <t xml:space="preserve">alternanza contrattati -</t>
  </si>
  <si>
    <t xml:space="preserve">alternanza speso per attività docenti</t>
  </si>
  <si>
    <t xml:space="preserve">economie alternanza</t>
  </si>
  <si>
    <t xml:space="preserve">percorsi orientam contrattati</t>
  </si>
  <si>
    <t xml:space="preserve">percorsi orientam spesi</t>
  </si>
  <si>
    <t xml:space="preserve">aree f proc immigrat </t>
  </si>
  <si>
    <t xml:space="preserve">spesa aree f proc immigrat </t>
  </si>
  <si>
    <t xml:space="preserve">economie aree f proc immigrat</t>
  </si>
  <si>
    <t xml:space="preserve">pratica sportiva budget </t>
  </si>
  <si>
    <t xml:space="preserve">pratica sportiva spesa </t>
  </si>
  <si>
    <t xml:space="preserve">economie: </t>
  </si>
  <si>
    <t xml:space="preserve">Cremona, 20 agost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.00"/>
    <numFmt numFmtId="16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Calibri"/>
      <family val="2"/>
    </font>
    <font>
      <sz val="8"/>
      <color rgb="FF000000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83040</xdr:colOff>
      <xdr:row>5</xdr:row>
      <xdr:rowOff>142920</xdr:rowOff>
    </xdr:to>
    <xdr:pic>
      <xdr:nvPicPr>
        <xdr:cNvPr id="0" name="Immagine 2" descr="Iintestazione Einaudi 2024"/>
        <xdr:cNvPicPr/>
      </xdr:nvPicPr>
      <xdr:blipFill>
        <a:blip r:embed="rId1"/>
        <a:stretch/>
      </xdr:blipFill>
      <xdr:spPr>
        <a:xfrm>
          <a:off x="0" y="0"/>
          <a:ext cx="5365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5.99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4" customFormat="false" ht="20.25" hidden="false" customHeight="true" outlineLevel="0" collapsed="false"/>
    <row r="5" customFormat="false" ht="0.75" hidden="false" customHeight="true" outlineLevel="0" collapsed="false"/>
    <row r="8" customFormat="false" ht="12" hidden="false" customHeight="false" outlineLevel="0" collapsed="false">
      <c r="A8" s="2" t="s">
        <v>0</v>
      </c>
    </row>
    <row r="9" customFormat="false" ht="12" hidden="false" customHeight="false" outlineLevel="0" collapsed="false">
      <c r="A9" s="3" t="s">
        <v>1</v>
      </c>
      <c r="B9" s="4"/>
      <c r="C9" s="4"/>
      <c r="D9" s="5" t="n">
        <v>19.25</v>
      </c>
      <c r="E9" s="5"/>
      <c r="F9" s="5"/>
    </row>
    <row r="10" customFormat="false" ht="12" hidden="false" customHeight="false" outlineLevel="0" collapsed="false">
      <c r="A10" s="6" t="s">
        <v>2</v>
      </c>
      <c r="B10" s="6" t="s">
        <v>3</v>
      </c>
      <c r="C10" s="6" t="s">
        <v>4</v>
      </c>
      <c r="D10" s="7" t="s">
        <v>5</v>
      </c>
      <c r="E10" s="5"/>
      <c r="F10" s="5"/>
    </row>
    <row r="11" customFormat="false" ht="12" hidden="false" customHeight="false" outlineLevel="0" collapsed="false">
      <c r="A11" s="6"/>
      <c r="B11" s="6"/>
      <c r="C11" s="8"/>
      <c r="D11" s="7"/>
      <c r="E11" s="9"/>
      <c r="F11" s="9"/>
    </row>
    <row r="12" customFormat="false" ht="12" hidden="false" customHeight="false" outlineLevel="0" collapsed="false">
      <c r="A12" s="6" t="s">
        <v>6</v>
      </c>
      <c r="B12" s="8" t="n">
        <v>1</v>
      </c>
      <c r="C12" s="10" t="n">
        <v>170</v>
      </c>
      <c r="D12" s="7" t="n">
        <f aca="false">C12*$D$9</f>
        <v>3272.5</v>
      </c>
      <c r="E12" s="5"/>
      <c r="F12" s="5"/>
    </row>
    <row r="13" customFormat="false" ht="12" hidden="false" customHeight="false" outlineLevel="0" collapsed="false">
      <c r="A13" s="6" t="s">
        <v>7</v>
      </c>
      <c r="B13" s="8" t="n">
        <v>3</v>
      </c>
      <c r="C13" s="10" t="n">
        <v>140</v>
      </c>
      <c r="D13" s="7" t="n">
        <f aca="false">C13*$D$9</f>
        <v>2695</v>
      </c>
      <c r="E13" s="5"/>
      <c r="F13" s="5"/>
    </row>
    <row r="14" customFormat="false" ht="12" hidden="false" customHeight="false" outlineLevel="0" collapsed="false">
      <c r="A14" s="6" t="s">
        <v>8</v>
      </c>
      <c r="B14" s="8" t="n">
        <v>1</v>
      </c>
      <c r="C14" s="10" t="n">
        <v>24</v>
      </c>
      <c r="D14" s="7" t="n">
        <f aca="false">C14*$D$9</f>
        <v>462</v>
      </c>
      <c r="E14" s="5"/>
      <c r="F14" s="5"/>
    </row>
    <row r="15" customFormat="false" ht="12" hidden="false" customHeight="false" outlineLevel="0" collapsed="false">
      <c r="A15" s="6" t="s">
        <v>9</v>
      </c>
      <c r="B15" s="8" t="n">
        <v>8</v>
      </c>
      <c r="C15" s="10" t="n">
        <v>150</v>
      </c>
      <c r="D15" s="7" t="n">
        <f aca="false">C15*$D$9</f>
        <v>2887.5</v>
      </c>
      <c r="E15" s="5"/>
      <c r="F15" s="5"/>
    </row>
    <row r="16" customFormat="false" ht="12" hidden="false" customHeight="false" outlineLevel="0" collapsed="false">
      <c r="A16" s="6" t="s">
        <v>10</v>
      </c>
      <c r="B16" s="8" t="n">
        <v>1</v>
      </c>
      <c r="C16" s="10" t="n">
        <v>45.5</v>
      </c>
      <c r="D16" s="7" t="n">
        <f aca="false">C16*$D$9</f>
        <v>875.875</v>
      </c>
      <c r="E16" s="5"/>
      <c r="F16" s="5"/>
    </row>
    <row r="17" customFormat="false" ht="21" hidden="false" customHeight="false" outlineLevel="0" collapsed="false">
      <c r="A17" s="11" t="s">
        <v>11</v>
      </c>
      <c r="B17" s="8" t="n">
        <f aca="false">28+19</f>
        <v>47</v>
      </c>
      <c r="C17" s="1" t="n">
        <f aca="false">(24*20)+(27*20)</f>
        <v>1020</v>
      </c>
      <c r="D17" s="7" t="n">
        <f aca="false">C17*$D$9</f>
        <v>19635</v>
      </c>
      <c r="E17" s="5"/>
      <c r="F17" s="5"/>
    </row>
    <row r="18" customFormat="false" ht="12" hidden="false" customHeight="false" outlineLevel="0" collapsed="false">
      <c r="A18" s="11" t="s">
        <v>12</v>
      </c>
      <c r="B18" s="8" t="n">
        <v>1</v>
      </c>
      <c r="C18" s="10" t="n">
        <v>25</v>
      </c>
      <c r="D18" s="7" t="n">
        <f aca="false">C18*$D$9</f>
        <v>481.25</v>
      </c>
      <c r="E18" s="5"/>
      <c r="F18" s="5"/>
    </row>
    <row r="19" customFormat="false" ht="12" hidden="false" customHeight="false" outlineLevel="0" collapsed="false">
      <c r="A19" s="11" t="s">
        <v>13</v>
      </c>
      <c r="B19" s="8" t="n">
        <v>1</v>
      </c>
      <c r="C19" s="10" t="n">
        <v>8</v>
      </c>
      <c r="D19" s="7" t="n">
        <f aca="false">C19*$D$9</f>
        <v>154</v>
      </c>
      <c r="E19" s="5"/>
      <c r="F19" s="5"/>
    </row>
    <row r="20" customFormat="false" ht="12" hidden="false" customHeight="false" outlineLevel="0" collapsed="false">
      <c r="A20" s="11" t="s">
        <v>14</v>
      </c>
      <c r="B20" s="8" t="n">
        <v>1</v>
      </c>
      <c r="C20" s="10" t="n">
        <v>37</v>
      </c>
      <c r="D20" s="7" t="n">
        <f aca="false">C20*$D$9</f>
        <v>712.25</v>
      </c>
      <c r="E20" s="5"/>
      <c r="F20" s="5"/>
    </row>
    <row r="21" customFormat="false" ht="12" hidden="false" customHeight="false" outlineLevel="0" collapsed="false">
      <c r="A21" s="11" t="s">
        <v>15</v>
      </c>
      <c r="B21" s="8" t="n">
        <v>1</v>
      </c>
      <c r="C21" s="10" t="n">
        <v>13</v>
      </c>
      <c r="D21" s="7" t="n">
        <f aca="false">C21*$D$9</f>
        <v>250.25</v>
      </c>
      <c r="E21" s="5"/>
      <c r="F21" s="5"/>
    </row>
    <row r="22" customFormat="false" ht="12" hidden="false" customHeight="false" outlineLevel="0" collapsed="false">
      <c r="A22" s="6" t="s">
        <v>16</v>
      </c>
      <c r="B22" s="8" t="n">
        <v>15</v>
      </c>
      <c r="C22" s="10" t="n">
        <v>67.5</v>
      </c>
      <c r="D22" s="7" t="n">
        <f aca="false">C22*$D$9</f>
        <v>1299.375</v>
      </c>
      <c r="E22" s="5"/>
      <c r="F22" s="5"/>
    </row>
    <row r="23" customFormat="false" ht="12" hidden="false" customHeight="false" outlineLevel="0" collapsed="false">
      <c r="A23" s="6" t="s">
        <v>17</v>
      </c>
      <c r="B23" s="8" t="n">
        <v>1</v>
      </c>
      <c r="C23" s="10" t="n">
        <v>20</v>
      </c>
      <c r="D23" s="7" t="n">
        <f aca="false">C23*$D$9</f>
        <v>385</v>
      </c>
      <c r="E23" s="5"/>
      <c r="F23" s="5"/>
    </row>
    <row r="24" customFormat="false" ht="21" hidden="false" customHeight="false" outlineLevel="0" collapsed="false">
      <c r="A24" s="11" t="s">
        <v>18</v>
      </c>
      <c r="B24" s="8" t="n">
        <v>2</v>
      </c>
      <c r="C24" s="10" t="n">
        <v>25</v>
      </c>
      <c r="D24" s="7" t="n">
        <f aca="false">C24*$D$9</f>
        <v>481.25</v>
      </c>
      <c r="E24" s="5"/>
      <c r="F24" s="5"/>
    </row>
    <row r="25" customFormat="false" ht="12" hidden="false" customHeight="false" outlineLevel="0" collapsed="false">
      <c r="A25" s="6" t="s">
        <v>19</v>
      </c>
      <c r="B25" s="8" t="n">
        <v>1</v>
      </c>
      <c r="C25" s="10" t="n">
        <v>100</v>
      </c>
      <c r="D25" s="7" t="n">
        <f aca="false">C25*$D$9</f>
        <v>1925</v>
      </c>
      <c r="E25" s="5"/>
      <c r="F25" s="5"/>
    </row>
    <row r="26" customFormat="false" ht="12" hidden="false" customHeight="false" outlineLevel="0" collapsed="false">
      <c r="A26" s="12" t="s">
        <v>20</v>
      </c>
      <c r="B26" s="8" t="n">
        <v>1</v>
      </c>
      <c r="C26" s="10" t="n">
        <v>10</v>
      </c>
      <c r="D26" s="7" t="n">
        <f aca="false">C26*$D$9</f>
        <v>192.5</v>
      </c>
      <c r="E26" s="5"/>
      <c r="F26" s="5"/>
    </row>
    <row r="27" customFormat="false" ht="12" hidden="false" customHeight="false" outlineLevel="0" collapsed="false">
      <c r="A27" s="11" t="s">
        <v>21</v>
      </c>
      <c r="B27" s="8" t="n">
        <v>1</v>
      </c>
      <c r="C27" s="10" t="n">
        <v>35</v>
      </c>
      <c r="D27" s="7" t="n">
        <f aca="false">C27*$D$9</f>
        <v>673.75</v>
      </c>
      <c r="E27" s="5"/>
      <c r="F27" s="5"/>
    </row>
    <row r="28" customFormat="false" ht="12" hidden="false" customHeight="false" outlineLevel="0" collapsed="false">
      <c r="A28" s="11" t="s">
        <v>22</v>
      </c>
      <c r="B28" s="8" t="n">
        <v>1</v>
      </c>
      <c r="C28" s="10" t="n">
        <v>2</v>
      </c>
      <c r="D28" s="7" t="n">
        <f aca="false">C28*$D$9</f>
        <v>38.5</v>
      </c>
      <c r="E28" s="5"/>
      <c r="F28" s="5"/>
    </row>
    <row r="29" customFormat="false" ht="12" hidden="false" customHeight="false" outlineLevel="0" collapsed="false">
      <c r="A29" s="11" t="s">
        <v>23</v>
      </c>
      <c r="B29" s="8" t="n">
        <v>1</v>
      </c>
      <c r="C29" s="10" t="n">
        <v>25</v>
      </c>
      <c r="D29" s="7" t="n">
        <f aca="false">C29*$D$9</f>
        <v>481.25</v>
      </c>
      <c r="E29" s="5"/>
      <c r="F29" s="5"/>
    </row>
    <row r="30" customFormat="false" ht="12" hidden="false" customHeight="false" outlineLevel="0" collapsed="false">
      <c r="A30" s="6" t="s">
        <v>24</v>
      </c>
      <c r="B30" s="8" t="n">
        <v>2</v>
      </c>
      <c r="C30" s="10" t="n">
        <v>10</v>
      </c>
      <c r="D30" s="7" t="n">
        <f aca="false">C30*$D$9</f>
        <v>192.5</v>
      </c>
      <c r="E30" s="5"/>
      <c r="F30" s="5"/>
    </row>
    <row r="31" customFormat="false" ht="12" hidden="false" customHeight="false" outlineLevel="0" collapsed="false">
      <c r="A31" s="6" t="s">
        <v>25</v>
      </c>
      <c r="B31" s="8" t="n">
        <v>1</v>
      </c>
      <c r="C31" s="10" t="n">
        <v>17</v>
      </c>
      <c r="D31" s="7" t="n">
        <f aca="false">C31*$D$9</f>
        <v>327.25</v>
      </c>
      <c r="E31" s="5"/>
      <c r="F31" s="5"/>
    </row>
    <row r="32" customFormat="false" ht="12" hidden="false" customHeight="false" outlineLevel="0" collapsed="false">
      <c r="A32" s="6" t="s">
        <v>26</v>
      </c>
      <c r="B32" s="8" t="n">
        <v>4</v>
      </c>
      <c r="C32" s="10" t="n">
        <v>8</v>
      </c>
      <c r="D32" s="7" t="n">
        <f aca="false">C32*$D$9</f>
        <v>154</v>
      </c>
      <c r="E32" s="5"/>
      <c r="F32" s="5"/>
    </row>
    <row r="33" customFormat="false" ht="12" hidden="false" customHeight="false" outlineLevel="0" collapsed="false">
      <c r="A33" s="6" t="s">
        <v>27</v>
      </c>
      <c r="B33" s="8" t="n">
        <v>5</v>
      </c>
      <c r="C33" s="10" t="n">
        <v>80</v>
      </c>
      <c r="D33" s="7" t="n">
        <f aca="false">C33*$D$9</f>
        <v>1540</v>
      </c>
      <c r="E33" s="5"/>
      <c r="F33" s="5"/>
    </row>
    <row r="34" customFormat="false" ht="12" hidden="false" customHeight="false" outlineLevel="0" collapsed="false">
      <c r="A34" s="13" t="s">
        <v>28</v>
      </c>
      <c r="B34" s="14" t="n">
        <v>9</v>
      </c>
      <c r="C34" s="10" t="n">
        <v>80</v>
      </c>
      <c r="D34" s="7" t="n">
        <f aca="false">C34*$D$9</f>
        <v>1540</v>
      </c>
      <c r="E34" s="15"/>
      <c r="F34" s="9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A35" s="11" t="s">
        <v>29</v>
      </c>
      <c r="B35" s="16" t="n">
        <v>14</v>
      </c>
      <c r="C35" s="10" t="n">
        <v>80</v>
      </c>
      <c r="D35" s="7" t="n">
        <f aca="false">C35*$D$9</f>
        <v>1540</v>
      </c>
      <c r="E35" s="15"/>
      <c r="F35" s="9"/>
      <c r="G35" s="5"/>
      <c r="H35" s="5"/>
      <c r="I35" s="5"/>
      <c r="J35" s="5"/>
      <c r="K35" s="5"/>
      <c r="L35" s="5"/>
      <c r="M35" s="5"/>
    </row>
    <row r="36" customFormat="false" ht="12" hidden="false" customHeight="false" outlineLevel="0" collapsed="false">
      <c r="A36" s="6" t="s">
        <v>30</v>
      </c>
      <c r="B36" s="8" t="n">
        <v>4</v>
      </c>
      <c r="C36" s="10" t="n">
        <v>80</v>
      </c>
      <c r="D36" s="7" t="n">
        <f aca="false">C36*$D$9</f>
        <v>1540</v>
      </c>
      <c r="E36" s="15"/>
      <c r="F36" s="9"/>
    </row>
    <row r="37" customFormat="false" ht="12" hidden="false" customHeight="false" outlineLevel="0" collapsed="false">
      <c r="A37" s="6" t="s">
        <v>31</v>
      </c>
      <c r="B37" s="8" t="n">
        <v>1</v>
      </c>
      <c r="C37" s="10" t="n">
        <v>40</v>
      </c>
      <c r="D37" s="7" t="n">
        <f aca="false">C37*$D$9</f>
        <v>770</v>
      </c>
      <c r="E37" s="5"/>
      <c r="F37" s="5"/>
    </row>
    <row r="38" customFormat="false" ht="12" hidden="false" customHeight="false" outlineLevel="0" collapsed="false">
      <c r="A38" s="6" t="s">
        <v>32</v>
      </c>
      <c r="B38" s="8" t="n">
        <v>2</v>
      </c>
      <c r="C38" s="10" t="n">
        <v>20</v>
      </c>
      <c r="D38" s="7" t="n">
        <f aca="false">C38*$D$9</f>
        <v>385</v>
      </c>
      <c r="E38" s="5"/>
      <c r="F38" s="5"/>
    </row>
    <row r="39" customFormat="false" ht="21" hidden="false" customHeight="false" outlineLevel="0" collapsed="false">
      <c r="A39" s="11" t="s">
        <v>33</v>
      </c>
      <c r="B39" s="8" t="n">
        <v>1</v>
      </c>
      <c r="C39" s="10" t="n">
        <v>5</v>
      </c>
      <c r="D39" s="7" t="n">
        <f aca="false">C39*$D$9</f>
        <v>96.25</v>
      </c>
      <c r="E39" s="5"/>
      <c r="F39" s="5"/>
    </row>
    <row r="40" customFormat="false" ht="12" hidden="false" customHeight="false" outlineLevel="0" collapsed="false">
      <c r="A40" s="6" t="s">
        <v>34</v>
      </c>
      <c r="B40" s="8" t="n">
        <v>1</v>
      </c>
      <c r="C40" s="10" t="n">
        <v>2</v>
      </c>
      <c r="D40" s="7" t="n">
        <f aca="false">C40*$D$9</f>
        <v>38.5</v>
      </c>
      <c r="E40" s="5"/>
      <c r="F40" s="5"/>
    </row>
    <row r="41" customFormat="false" ht="12" hidden="false" customHeight="false" outlineLevel="0" collapsed="false">
      <c r="A41" s="6" t="s">
        <v>35</v>
      </c>
      <c r="B41" s="8" t="n">
        <v>1</v>
      </c>
      <c r="C41" s="10" t="n">
        <v>9</v>
      </c>
      <c r="D41" s="7" t="n">
        <f aca="false">C41*$D$9</f>
        <v>173.25</v>
      </c>
      <c r="E41" s="5"/>
      <c r="F41" s="5"/>
    </row>
    <row r="42" customFormat="false" ht="12" hidden="false" customHeight="false" outlineLevel="0" collapsed="false">
      <c r="A42" s="11" t="s">
        <v>36</v>
      </c>
      <c r="B42" s="8" t="n">
        <v>1</v>
      </c>
      <c r="C42" s="10" t="n">
        <v>2</v>
      </c>
      <c r="D42" s="7" t="n">
        <f aca="false">C42*$D$9</f>
        <v>38.5</v>
      </c>
      <c r="E42" s="5"/>
      <c r="F42" s="5"/>
    </row>
    <row r="43" customFormat="false" ht="12" hidden="false" customHeight="false" outlineLevel="0" collapsed="false">
      <c r="A43" s="11" t="s">
        <v>37</v>
      </c>
      <c r="B43" s="8" t="n">
        <v>1</v>
      </c>
      <c r="C43" s="10" t="n">
        <v>2</v>
      </c>
      <c r="D43" s="7" t="n">
        <f aca="false">C43*$D$9</f>
        <v>38.5</v>
      </c>
      <c r="E43" s="5"/>
      <c r="F43" s="5"/>
    </row>
    <row r="44" customFormat="false" ht="12" hidden="false" customHeight="false" outlineLevel="0" collapsed="false">
      <c r="A44" s="11" t="s">
        <v>38</v>
      </c>
      <c r="B44" s="8" t="n">
        <v>1</v>
      </c>
      <c r="C44" s="10" t="n">
        <v>2</v>
      </c>
      <c r="D44" s="7" t="n">
        <f aca="false">C44*$D$9</f>
        <v>38.5</v>
      </c>
      <c r="E44" s="5"/>
      <c r="F44" s="5"/>
    </row>
    <row r="45" customFormat="false" ht="12" hidden="false" customHeight="false" outlineLevel="0" collapsed="false">
      <c r="A45" s="11" t="s">
        <v>39</v>
      </c>
      <c r="B45" s="8" t="n">
        <v>2</v>
      </c>
      <c r="C45" s="10" t="n">
        <v>90</v>
      </c>
      <c r="D45" s="7" t="n">
        <f aca="false">C45*$D$9</f>
        <v>1732.5</v>
      </c>
      <c r="E45" s="5"/>
      <c r="F45" s="5"/>
    </row>
    <row r="46" customFormat="false" ht="12" hidden="false" customHeight="false" outlineLevel="0" collapsed="false">
      <c r="A46" s="11" t="s">
        <v>40</v>
      </c>
      <c r="B46" s="8" t="n">
        <v>2</v>
      </c>
      <c r="C46" s="10" t="n">
        <v>24</v>
      </c>
      <c r="D46" s="7" t="n">
        <f aca="false">C46*$D$9</f>
        <v>462</v>
      </c>
      <c r="E46" s="5"/>
      <c r="F46" s="5"/>
    </row>
    <row r="47" customFormat="false" ht="12" hidden="false" customHeight="false" outlineLevel="0" collapsed="false">
      <c r="A47" s="11" t="s">
        <v>41</v>
      </c>
      <c r="B47" s="8" t="n">
        <v>1</v>
      </c>
      <c r="C47" s="10" t="n">
        <v>10</v>
      </c>
      <c r="D47" s="7" t="n">
        <f aca="false">C47*$D$9</f>
        <v>192.5</v>
      </c>
      <c r="E47" s="5"/>
      <c r="F47" s="5"/>
    </row>
    <row r="48" customFormat="false" ht="12" hidden="false" customHeight="false" outlineLevel="0" collapsed="false">
      <c r="A48" s="11" t="s">
        <v>42</v>
      </c>
      <c r="B48" s="8" t="n">
        <v>1</v>
      </c>
      <c r="C48" s="10" t="n">
        <v>2</v>
      </c>
      <c r="D48" s="7" t="n">
        <f aca="false">C48*$D$9</f>
        <v>38.5</v>
      </c>
      <c r="E48" s="9"/>
      <c r="F48" s="9"/>
    </row>
    <row r="49" customFormat="false" ht="15" hidden="false" customHeight="true" outlineLevel="0" collapsed="false">
      <c r="A49" s="11" t="s">
        <v>43</v>
      </c>
      <c r="B49" s="8" t="n">
        <v>2</v>
      </c>
      <c r="C49" s="10" t="n">
        <v>12</v>
      </c>
      <c r="D49" s="7" t="n">
        <f aca="false">C49*$D$9</f>
        <v>231</v>
      </c>
      <c r="E49" s="5"/>
      <c r="F49" s="5"/>
    </row>
    <row r="50" customFormat="false" ht="12" hidden="false" customHeight="false" outlineLevel="0" collapsed="false">
      <c r="A50" s="6" t="s">
        <v>44</v>
      </c>
      <c r="B50" s="8" t="n">
        <v>10</v>
      </c>
      <c r="C50" s="10" t="n">
        <f aca="false">(4.5*8)+(9*2)</f>
        <v>54</v>
      </c>
      <c r="D50" s="7" t="n">
        <f aca="false">C50*$D$9</f>
        <v>1039.5</v>
      </c>
      <c r="E50" s="9"/>
      <c r="F50" s="9"/>
    </row>
    <row r="51" customFormat="false" ht="12" hidden="false" customHeight="false" outlineLevel="0" collapsed="false">
      <c r="A51" s="17"/>
      <c r="B51" s="18"/>
      <c r="C51" s="19"/>
      <c r="D51" s="7"/>
      <c r="E51" s="9"/>
      <c r="F51" s="9"/>
    </row>
    <row r="52" customFormat="false" ht="12" hidden="false" customHeight="false" outlineLevel="0" collapsed="false">
      <c r="A52" s="20" t="s">
        <v>45</v>
      </c>
      <c r="B52" s="21"/>
      <c r="C52" s="22" t="n">
        <f aca="false">SUM(C12:C51)</f>
        <v>2546</v>
      </c>
      <c r="D52" s="23" t="n">
        <f aca="false">SUM(D12:D51)+0.07</f>
        <v>49010.57</v>
      </c>
      <c r="E52" s="9"/>
      <c r="F52" s="9"/>
      <c r="G52" s="24"/>
    </row>
    <row r="53" customFormat="false" ht="12" hidden="false" customHeight="false" outlineLevel="0" collapsed="false">
      <c r="A53" s="20"/>
      <c r="B53" s="21"/>
      <c r="C53" s="25"/>
      <c r="D53" s="26"/>
      <c r="E53" s="9"/>
      <c r="F53" s="9"/>
      <c r="G53" s="24"/>
    </row>
    <row r="54" customFormat="false" ht="12" hidden="false" customHeight="false" outlineLevel="0" collapsed="false">
      <c r="A54" s="17"/>
      <c r="B54" s="18"/>
      <c r="C54" s="27"/>
      <c r="D54" s="26"/>
      <c r="E54" s="9"/>
      <c r="F54" s="9"/>
    </row>
    <row r="55" customFormat="false" ht="12" hidden="false" customHeight="false" outlineLevel="0" collapsed="false">
      <c r="A55" s="28" t="s">
        <v>2</v>
      </c>
      <c r="B55" s="28" t="s">
        <v>3</v>
      </c>
      <c r="C55" s="28" t="s">
        <v>5</v>
      </c>
      <c r="D55" s="26"/>
      <c r="E55" s="9"/>
      <c r="F55" s="9"/>
    </row>
    <row r="56" customFormat="false" ht="12" hidden="false" customHeight="false" outlineLevel="0" collapsed="false">
      <c r="A56" s="26" t="s">
        <v>46</v>
      </c>
      <c r="B56" s="18" t="n">
        <v>5</v>
      </c>
      <c r="C56" s="29" t="n">
        <v>5391.22</v>
      </c>
      <c r="D56" s="26"/>
      <c r="E56" s="9"/>
      <c r="F56" s="9"/>
    </row>
    <row r="57" customFormat="false" ht="12" hidden="false" customHeight="false" outlineLevel="0" collapsed="false">
      <c r="A57" s="17" t="s">
        <v>47</v>
      </c>
      <c r="B57" s="18" t="n">
        <v>9</v>
      </c>
      <c r="C57" s="7" t="n">
        <f aca="false">97*55</f>
        <v>5335</v>
      </c>
      <c r="D57" s="26"/>
      <c r="E57" s="15"/>
      <c r="F57" s="9"/>
    </row>
    <row r="58" customFormat="false" ht="12" hidden="false" customHeight="false" outlineLevel="0" collapsed="false">
      <c r="A58" s="17" t="s">
        <v>48</v>
      </c>
      <c r="B58" s="18" t="n">
        <v>12</v>
      </c>
      <c r="C58" s="7" t="n">
        <f aca="false">93*38.5</f>
        <v>3580.5</v>
      </c>
      <c r="D58" s="26"/>
      <c r="E58" s="15"/>
      <c r="F58" s="9"/>
    </row>
    <row r="59" customFormat="false" ht="12" hidden="false" customHeight="false" outlineLevel="0" collapsed="false">
      <c r="A59" s="26" t="s">
        <v>49</v>
      </c>
      <c r="B59" s="30" t="n">
        <v>3</v>
      </c>
      <c r="C59" s="7" t="n">
        <f aca="false">45*19.25</f>
        <v>866.25</v>
      </c>
      <c r="D59" s="26"/>
      <c r="E59" s="15"/>
    </row>
    <row r="60" customFormat="false" ht="12" hidden="false" customHeight="false" outlineLevel="0" collapsed="false">
      <c r="A60" s="26" t="s">
        <v>50</v>
      </c>
      <c r="B60" s="30" t="n">
        <v>3</v>
      </c>
      <c r="C60" s="7" t="n">
        <v>999</v>
      </c>
      <c r="D60" s="26"/>
      <c r="E60" s="15"/>
    </row>
    <row r="61" customFormat="false" ht="12" hidden="false" customHeight="false" outlineLevel="0" collapsed="false">
      <c r="A61" s="17" t="s">
        <v>51</v>
      </c>
      <c r="B61" s="18" t="n">
        <v>23</v>
      </c>
      <c r="C61" s="7" t="n">
        <v>12397.04</v>
      </c>
      <c r="D61" s="26"/>
      <c r="E61" s="15"/>
      <c r="F61" s="9"/>
    </row>
    <row r="62" customFormat="false" ht="12" hidden="false" customHeight="false" outlineLevel="0" collapsed="false">
      <c r="A62" s="17" t="s">
        <v>52</v>
      </c>
      <c r="B62" s="18" t="n">
        <v>39</v>
      </c>
      <c r="C62" s="7" t="n">
        <v>12654.32</v>
      </c>
      <c r="D62" s="26"/>
      <c r="E62" s="15"/>
      <c r="F62" s="9"/>
    </row>
    <row r="63" customFormat="false" ht="12" hidden="false" customHeight="false" outlineLevel="0" collapsed="false">
      <c r="A63" s="17" t="s">
        <v>53</v>
      </c>
      <c r="B63" s="18" t="n">
        <v>13</v>
      </c>
      <c r="C63" s="7" t="n">
        <v>21717.84</v>
      </c>
      <c r="D63" s="26" t="s">
        <v>54</v>
      </c>
      <c r="E63" s="15"/>
      <c r="F63" s="9"/>
    </row>
    <row r="64" customFormat="false" ht="12" hidden="false" customHeight="false" outlineLevel="0" collapsed="false">
      <c r="A64" s="17" t="s">
        <v>55</v>
      </c>
      <c r="B64" s="18" t="n">
        <v>1</v>
      </c>
      <c r="C64" s="7" t="n">
        <v>1823.73</v>
      </c>
      <c r="D64" s="26"/>
      <c r="E64" s="15"/>
      <c r="F64" s="9"/>
    </row>
    <row r="65" customFormat="false" ht="12" hidden="false" customHeight="false" outlineLevel="0" collapsed="false">
      <c r="A65" s="17" t="s">
        <v>56</v>
      </c>
      <c r="B65" s="18" t="n">
        <v>17</v>
      </c>
      <c r="C65" s="7" t="n">
        <v>4494.18</v>
      </c>
      <c r="D65" s="26"/>
      <c r="E65" s="15"/>
      <c r="F65" s="9"/>
    </row>
    <row r="66" customFormat="false" ht="12" hidden="false" customHeight="false" outlineLevel="0" collapsed="false">
      <c r="A66" s="17" t="s">
        <v>57</v>
      </c>
      <c r="B66" s="18" t="n">
        <v>0</v>
      </c>
      <c r="C66" s="7" t="n">
        <v>0</v>
      </c>
      <c r="D66" s="26"/>
      <c r="E66" s="15"/>
      <c r="F66" s="9"/>
    </row>
    <row r="67" customFormat="false" ht="12" hidden="false" customHeight="false" outlineLevel="0" collapsed="false">
      <c r="A67" s="17" t="s">
        <v>58</v>
      </c>
      <c r="B67" s="18" t="n">
        <v>0</v>
      </c>
      <c r="C67" s="7" t="n">
        <v>0</v>
      </c>
      <c r="D67" s="26"/>
      <c r="E67" s="15"/>
      <c r="F67" s="9"/>
    </row>
    <row r="68" customFormat="false" ht="12" hidden="false" customHeight="false" outlineLevel="0" collapsed="false">
      <c r="A68" s="28" t="s">
        <v>59</v>
      </c>
      <c r="B68" s="30"/>
      <c r="C68" s="31" t="n">
        <f aca="false">SUM(C56:C67)</f>
        <v>69259.08</v>
      </c>
      <c r="D68" s="26"/>
      <c r="E68" s="9"/>
      <c r="F68" s="9"/>
    </row>
    <row r="69" customFormat="false" ht="12" hidden="false" customHeight="false" outlineLevel="0" collapsed="false">
      <c r="C69" s="32"/>
      <c r="D69" s="26"/>
    </row>
    <row r="70" customFormat="false" ht="12" hidden="false" customHeight="false" outlineLevel="0" collapsed="false">
      <c r="B70" s="28" t="s">
        <v>60</v>
      </c>
      <c r="C70" s="33" t="n">
        <f aca="false">C68+D52</f>
        <v>118269.65</v>
      </c>
      <c r="D70" s="26"/>
    </row>
    <row r="72" customFormat="false" ht="12" hidden="false" customHeight="false" outlineLevel="0" collapsed="false">
      <c r="A72" s="28" t="s">
        <v>61</v>
      </c>
    </row>
    <row r="73" customFormat="false" ht="12.75" hidden="false" customHeight="false" outlineLevel="0" collapsed="false">
      <c r="A73" s="26" t="s">
        <v>62</v>
      </c>
      <c r="B73" s="26" t="n">
        <v>50421.91</v>
      </c>
      <c r="C73" s="0"/>
    </row>
    <row r="74" customFormat="false" ht="12" hidden="false" customHeight="false" outlineLevel="0" collapsed="false">
      <c r="A74" s="26" t="s">
        <v>63</v>
      </c>
      <c r="B74" s="34" t="n">
        <v>49010.57</v>
      </c>
    </row>
    <row r="75" customFormat="false" ht="12" hidden="false" customHeight="false" outlineLevel="0" collapsed="false">
      <c r="A75" s="28" t="s">
        <v>64</v>
      </c>
      <c r="B75" s="35" t="n">
        <f aca="false">B73-B74</f>
        <v>1411.34</v>
      </c>
      <c r="C75" s="24"/>
    </row>
    <row r="77" customFormat="false" ht="12" hidden="false" customHeight="false" outlineLevel="0" collapsed="false">
      <c r="A77" s="26" t="s">
        <v>65</v>
      </c>
      <c r="B77" s="26" t="n">
        <v>1900</v>
      </c>
    </row>
    <row r="78" customFormat="false" ht="12" hidden="false" customHeight="false" outlineLevel="0" collapsed="false">
      <c r="A78" s="26" t="s">
        <v>66</v>
      </c>
      <c r="B78" s="34" t="n">
        <v>0</v>
      </c>
    </row>
    <row r="79" customFormat="false" ht="12" hidden="false" customHeight="false" outlineLevel="0" collapsed="false">
      <c r="A79" s="28" t="s">
        <v>67</v>
      </c>
      <c r="B79" s="35" t="n">
        <f aca="false">B77-B78</f>
        <v>1900</v>
      </c>
    </row>
    <row r="81" customFormat="false" ht="12" hidden="false" customHeight="false" outlineLevel="0" collapsed="false">
      <c r="A81" s="26" t="s">
        <v>68</v>
      </c>
      <c r="B81" s="26" t="n">
        <v>5391.22</v>
      </c>
    </row>
    <row r="82" customFormat="false" ht="12" hidden="false" customHeight="false" outlineLevel="0" collapsed="false">
      <c r="A82" s="26" t="s">
        <v>69</v>
      </c>
      <c r="B82" s="36" t="n">
        <f aca="false">C56</f>
        <v>5391.22</v>
      </c>
    </row>
    <row r="83" customFormat="false" ht="12" hidden="false" customHeight="false" outlineLevel="0" collapsed="false">
      <c r="A83" s="26" t="s">
        <v>70</v>
      </c>
      <c r="B83" s="26" t="n">
        <f aca="false">B81-B82</f>
        <v>0</v>
      </c>
    </row>
    <row r="85" customFormat="false" ht="12" hidden="false" customHeight="false" outlineLevel="0" collapsed="false">
      <c r="A85" s="26" t="s">
        <v>71</v>
      </c>
      <c r="B85" s="26" t="n">
        <v>9000</v>
      </c>
    </row>
    <row r="86" customFormat="false" ht="12.75" hidden="false" customHeight="false" outlineLevel="0" collapsed="false">
      <c r="A86" s="26" t="s">
        <v>72</v>
      </c>
      <c r="B86" s="26" t="n">
        <v>3180.24</v>
      </c>
      <c r="C86" s="37" t="n">
        <f aca="false">B85-B87-B88</f>
        <v>84.5</v>
      </c>
      <c r="F86" s="0"/>
    </row>
    <row r="87" customFormat="false" ht="12.75" hidden="false" customHeight="false" outlineLevel="0" collapsed="false">
      <c r="A87" s="26" t="s">
        <v>73</v>
      </c>
      <c r="B87" s="36" t="n">
        <f aca="false">C57</f>
        <v>5335</v>
      </c>
      <c r="F87" s="0"/>
    </row>
    <row r="88" customFormat="false" ht="12.75" hidden="false" customHeight="false" outlineLevel="0" collapsed="false">
      <c r="A88" s="26" t="s">
        <v>74</v>
      </c>
      <c r="B88" s="36" t="n">
        <f aca="false">C58</f>
        <v>3580.5</v>
      </c>
      <c r="F88" s="38"/>
    </row>
    <row r="89" customFormat="false" ht="12" hidden="false" customHeight="false" outlineLevel="0" collapsed="false">
      <c r="A89" s="28" t="s">
        <v>75</v>
      </c>
      <c r="B89" s="39" t="n">
        <f aca="false">B85+B86-B87-B88</f>
        <v>3264.74</v>
      </c>
      <c r="C89" s="37"/>
    </row>
    <row r="91" customFormat="false" ht="12" hidden="false" customHeight="false" outlineLevel="0" collapsed="false">
      <c r="A91" s="26" t="s">
        <v>76</v>
      </c>
      <c r="B91" s="26" t="n">
        <v>14124.46</v>
      </c>
    </row>
    <row r="92" customFormat="false" ht="12" hidden="false" customHeight="false" outlineLevel="0" collapsed="false">
      <c r="A92" s="26" t="s">
        <v>77</v>
      </c>
      <c r="B92" s="36" t="n">
        <f aca="false">C61</f>
        <v>12397.04</v>
      </c>
    </row>
    <row r="93" customFormat="false" ht="12" hidden="false" customHeight="false" outlineLevel="0" collapsed="false">
      <c r="A93" s="28" t="s">
        <v>78</v>
      </c>
      <c r="B93" s="28" t="n">
        <f aca="false">B91-B92</f>
        <v>1727.42</v>
      </c>
    </row>
    <row r="95" customFormat="false" ht="12" hidden="false" customHeight="false" outlineLevel="0" collapsed="false">
      <c r="A95" s="26" t="s">
        <v>79</v>
      </c>
      <c r="B95" s="26" t="n">
        <v>871.13</v>
      </c>
    </row>
    <row r="96" customFormat="false" ht="12" hidden="false" customHeight="false" outlineLevel="0" collapsed="false">
      <c r="A96" s="26" t="s">
        <v>80</v>
      </c>
      <c r="B96" s="34" t="n">
        <f aca="false">C59</f>
        <v>866.25</v>
      </c>
    </row>
    <row r="97" customFormat="false" ht="12" hidden="false" customHeight="false" outlineLevel="0" collapsed="false">
      <c r="A97" s="28" t="s">
        <v>67</v>
      </c>
      <c r="B97" s="28" t="n">
        <f aca="false">B95-B96</f>
        <v>4.88</v>
      </c>
    </row>
    <row r="99" customFormat="false" ht="12" hidden="false" customHeight="false" outlineLevel="0" collapsed="false">
      <c r="A99" s="26" t="s">
        <v>81</v>
      </c>
      <c r="B99" s="26" t="n">
        <v>1481.77</v>
      </c>
    </row>
    <row r="100" customFormat="false" ht="12" hidden="false" customHeight="false" outlineLevel="0" collapsed="false">
      <c r="A100" s="26" t="s">
        <v>82</v>
      </c>
      <c r="B100" s="36" t="n">
        <v>0</v>
      </c>
    </row>
    <row r="101" customFormat="false" ht="12" hidden="false" customHeight="false" outlineLevel="0" collapsed="false">
      <c r="A101" s="28" t="s">
        <v>83</v>
      </c>
      <c r="B101" s="28" t="n">
        <f aca="false">B99-B100</f>
        <v>1481.77</v>
      </c>
    </row>
    <row r="102" customFormat="false" ht="12.75" hidden="false" customHeight="false" outlineLevel="0" collapsed="false">
      <c r="A102" s="26"/>
      <c r="B102" s="26"/>
      <c r="D102" s="0"/>
      <c r="E102" s="0"/>
      <c r="F102" s="0"/>
    </row>
    <row r="104" customFormat="false" ht="12" hidden="false" customHeight="false" outlineLevel="0" collapsed="false">
      <c r="A104" s="40" t="s">
        <v>84</v>
      </c>
      <c r="B104" s="40" t="n">
        <v>9377.52</v>
      </c>
    </row>
    <row r="105" customFormat="false" ht="12" hidden="false" customHeight="false" outlineLevel="0" collapsed="false">
      <c r="A105" s="40" t="s">
        <v>85</v>
      </c>
      <c r="B105" s="40" t="n">
        <v>0</v>
      </c>
    </row>
    <row r="106" customFormat="false" ht="12" hidden="false" customHeight="false" outlineLevel="0" collapsed="false">
      <c r="A106" s="41" t="s">
        <v>86</v>
      </c>
      <c r="B106" s="41" t="n">
        <f aca="false">B104-B105</f>
        <v>9377.52</v>
      </c>
    </row>
    <row r="107" customFormat="false" ht="12" hidden="false" customHeight="false" outlineLevel="0" collapsed="false">
      <c r="A107" s="42"/>
      <c r="B107" s="26"/>
    </row>
    <row r="109" customFormat="false" ht="12" hidden="false" customHeight="false" outlineLevel="0" collapsed="false">
      <c r="A109" s="43" t="s">
        <v>8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1:18:12Z</dcterms:created>
  <dc:creator>pc02</dc:creator>
  <dc:description/>
  <dc:language>en-US</dc:language>
  <cp:lastModifiedBy>gioiamaria.minuti@IISEINAUDI.LOCAL</cp:lastModifiedBy>
  <cp:lastPrinted>2016-07-18T08:22:59Z</cp:lastPrinted>
  <dcterms:modified xsi:type="dcterms:W3CDTF">2025-08-18T09:58:25Z</dcterms:modified>
  <cp:revision>0</cp:revision>
  <dc:subject/>
  <dc:title/>
</cp:coreProperties>
</file>