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ITP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Importo x giorni pagamento</t>
  </si>
  <si>
    <t xml:space="preserve">ISTSC_CRIS00600T</t>
  </si>
  <si>
    <t xml:space="preserve">UF9MH4</t>
  </si>
  <si>
    <t xml:space="preserve">Mainardi snc</t>
  </si>
  <si>
    <t xml:space="preserve">1/1064</t>
  </si>
  <si>
    <t xml:space="preserve">1/1065</t>
  </si>
  <si>
    <t xml:space="preserve">1/1066</t>
  </si>
  <si>
    <t xml:space="preserve">HORIZONS UNLIMITED H.U.-S.P.A.</t>
  </si>
  <si>
    <t xml:space="preserve">12/345</t>
  </si>
  <si>
    <t xml:space="preserve">BERNICE AMOAH DUKU</t>
  </si>
  <si>
    <t xml:space="preserve">DKUBNC91P67Z318A</t>
  </si>
  <si>
    <t xml:space="preserve">FPA 26/25</t>
  </si>
  <si>
    <t xml:space="preserve">Easyteam.org SRL</t>
  </si>
  <si>
    <t xml:space="preserve">CREMA ECOLOGY SERVICES SNC</t>
  </si>
  <si>
    <t xml:space="preserve">602/2025</t>
  </si>
  <si>
    <t xml:space="preserve">Olivetti S.p.A.</t>
  </si>
  <si>
    <t xml:space="preserve">A20020251000011200</t>
  </si>
  <si>
    <t xml:space="preserve">A20020251000011199</t>
  </si>
  <si>
    <t xml:space="preserve">A20020251000011202</t>
  </si>
  <si>
    <t xml:space="preserve">A20020251000011201</t>
  </si>
  <si>
    <t xml:space="preserve">D'GUERRA DARRYL CHRISTOPHER</t>
  </si>
  <si>
    <t xml:space="preserve">DGRDRY64C28Z204K</t>
  </si>
  <si>
    <t xml:space="preserve">Poste Italiane S.p.A.</t>
  </si>
  <si>
    <t xml:space="preserve">ALMADIPLOMA ETS</t>
  </si>
  <si>
    <t xml:space="preserve">FATTPA 81_25</t>
  </si>
  <si>
    <t xml:space="preserve">CIVIS S.P.A. (CREMONA)- SOGGETTA A DIREZIONE E COORDINAMENTO CIVIS HOLDING SPA</t>
  </si>
  <si>
    <t xml:space="preserve">V9/0002890</t>
  </si>
  <si>
    <t xml:space="preserve">GRUPPO SPAGGIARI PARMA SPA</t>
  </si>
  <si>
    <t xml:space="preserve">3336/FVIFO</t>
  </si>
  <si>
    <t xml:space="preserve">CONSORZIO SOL.CO CREMONA SOCIETA' COOPERATIVA SOCI</t>
  </si>
  <si>
    <t xml:space="preserve">36PA</t>
  </si>
  <si>
    <t xml:space="preserve">GPV Solutions S.r.l.</t>
  </si>
  <si>
    <t xml:space="preserve">ITD Solutions SpA</t>
  </si>
  <si>
    <t xml:space="preserve">MERAKI Societa Cooperativa Sociale</t>
  </si>
  <si>
    <t xml:space="preserve">277/SP</t>
  </si>
  <si>
    <t xml:space="preserve">Metarete S.r.l.</t>
  </si>
  <si>
    <t xml:space="preserve">Madisoft S.p.A.</t>
  </si>
  <si>
    <t xml:space="preserve">0000002417/PA</t>
  </si>
  <si>
    <t xml:space="preserve">0000002760/PA</t>
  </si>
  <si>
    <t xml:space="preserve">0000003126/PA</t>
  </si>
  <si>
    <t xml:space="preserve">Magnetic Media Network SpA</t>
  </si>
  <si>
    <t xml:space="preserve">Catterini Rosino Snc</t>
  </si>
  <si>
    <t xml:space="preserve">2/PA</t>
  </si>
  <si>
    <t xml:space="preserve">3/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false" hidden="false" outlineLevel="0" max="4" min="2" style="1" width="9.14"/>
    <col collapsed="false" customWidth="true" hidden="false" outlineLevel="0" max="5" min="5" style="1" width="17.14"/>
    <col collapsed="false" customWidth="true" hidden="false" outlineLevel="0" max="6" min="6" style="1" width="13.28"/>
    <col collapsed="false" customWidth="false" hidden="false" outlineLevel="0" max="9" min="7" style="1" width="9.14"/>
    <col collapsed="false" customWidth="true" hidden="false" outlineLevel="0" max="10" min="10" style="1" width="20.13"/>
    <col collapsed="false" customWidth="true" hidden="false" outlineLevel="0" max="11" min="11" style="1" width="9.85"/>
    <col collapsed="false" customWidth="true" hidden="false" outlineLevel="0" max="12" min="12" style="1" width="15.56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F1" s="2" t="s">
        <v>0</v>
      </c>
      <c r="G1" s="2" t="n">
        <f aca="false">N1/K1</f>
        <v>-11.4358141988866</v>
      </c>
      <c r="K1" s="2" t="n">
        <f aca="false">SUM(K3:K33)</f>
        <v>95525.8</v>
      </c>
      <c r="N1" s="2" t="n">
        <f aca="false">SUM(N3:N33)</f>
        <v>-1092415.3</v>
      </c>
    </row>
    <row r="2" s="3" customFormat="true" ht="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5" hidden="false" customHeight="false" outlineLevel="0" collapsed="false">
      <c r="A3" s="1" t="s">
        <v>15</v>
      </c>
      <c r="B3" s="1" t="s">
        <v>16</v>
      </c>
      <c r="C3" s="1" t="s">
        <v>17</v>
      </c>
      <c r="D3" s="1" t="n">
        <v>1251780191</v>
      </c>
      <c r="E3" s="4" t="n">
        <v>45834</v>
      </c>
      <c r="F3" s="4" t="n">
        <v>45834</v>
      </c>
      <c r="G3" s="1" t="n">
        <v>14984055194</v>
      </c>
      <c r="H3" s="1" t="s">
        <v>18</v>
      </c>
      <c r="I3" s="1" t="n">
        <v>760.06</v>
      </c>
      <c r="J3" s="4" t="n">
        <v>45864</v>
      </c>
      <c r="K3" s="1" t="n">
        <v>623</v>
      </c>
      <c r="L3" s="4" t="n">
        <v>45852</v>
      </c>
      <c r="M3" s="1" t="n">
        <v>-12</v>
      </c>
      <c r="N3" s="1" t="n">
        <f aca="false">M3*K3</f>
        <v>-7476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s">
        <v>17</v>
      </c>
      <c r="D4" s="1" t="n">
        <v>1251780191</v>
      </c>
      <c r="E4" s="4" t="n">
        <v>45834</v>
      </c>
      <c r="F4" s="4" t="n">
        <v>45834</v>
      </c>
      <c r="G4" s="1" t="n">
        <v>14984071646</v>
      </c>
      <c r="H4" s="1" t="s">
        <v>19</v>
      </c>
      <c r="I4" s="1" t="n">
        <v>390.4</v>
      </c>
      <c r="J4" s="4" t="n">
        <v>45864</v>
      </c>
      <c r="K4" s="1" t="n">
        <v>320</v>
      </c>
      <c r="L4" s="4" t="n">
        <v>45852</v>
      </c>
      <c r="M4" s="1" t="n">
        <v>-12</v>
      </c>
      <c r="N4" s="1" t="n">
        <f aca="false">M4*K4</f>
        <v>-3840</v>
      </c>
    </row>
    <row r="5" customFormat="false" ht="15" hidden="false" customHeight="false" outlineLevel="0" collapsed="false">
      <c r="A5" s="1" t="s">
        <v>15</v>
      </c>
      <c r="B5" s="1" t="s">
        <v>16</v>
      </c>
      <c r="C5" s="1" t="s">
        <v>17</v>
      </c>
      <c r="D5" s="1" t="n">
        <v>1251780191</v>
      </c>
      <c r="E5" s="4" t="n">
        <v>45834</v>
      </c>
      <c r="F5" s="4" t="n">
        <v>45834</v>
      </c>
      <c r="G5" s="1" t="n">
        <v>14984079261</v>
      </c>
      <c r="H5" s="1" t="s">
        <v>20</v>
      </c>
      <c r="I5" s="1" t="n">
        <v>280.6</v>
      </c>
      <c r="J5" s="4" t="n">
        <v>45864</v>
      </c>
      <c r="K5" s="1" t="n">
        <v>230</v>
      </c>
      <c r="L5" s="4" t="n">
        <v>45852</v>
      </c>
      <c r="M5" s="1" t="n">
        <v>-12</v>
      </c>
      <c r="N5" s="1" t="n">
        <f aca="false">M5*K5</f>
        <v>-2760</v>
      </c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21</v>
      </c>
      <c r="D6" s="1" t="n">
        <v>4164060370</v>
      </c>
      <c r="E6" s="4" t="n">
        <v>45835</v>
      </c>
      <c r="F6" s="4" t="n">
        <v>45835</v>
      </c>
      <c r="G6" s="1" t="n">
        <v>14994138746</v>
      </c>
      <c r="H6" s="1" t="s">
        <v>22</v>
      </c>
      <c r="I6" s="1" t="n">
        <v>615.99</v>
      </c>
      <c r="J6" s="4" t="n">
        <v>45865</v>
      </c>
      <c r="K6" s="1" t="n">
        <v>563.93</v>
      </c>
      <c r="L6" s="4" t="n">
        <v>45852</v>
      </c>
      <c r="M6" s="1" t="n">
        <v>-13</v>
      </c>
      <c r="N6" s="1" t="n">
        <f aca="false">M6*K6</f>
        <v>-7331.09</v>
      </c>
    </row>
    <row r="7" customFormat="false" ht="15" hidden="false" customHeight="false" outlineLevel="0" collapsed="false">
      <c r="A7" s="1" t="s">
        <v>15</v>
      </c>
      <c r="B7" s="1" t="s">
        <v>16</v>
      </c>
      <c r="C7" s="1" t="s">
        <v>23</v>
      </c>
      <c r="D7" s="1" t="s">
        <v>24</v>
      </c>
      <c r="E7" s="4" t="n">
        <v>45835</v>
      </c>
      <c r="F7" s="4" t="n">
        <v>45835</v>
      </c>
      <c r="G7" s="1" t="n">
        <v>14998119183</v>
      </c>
      <c r="H7" s="1" t="s">
        <v>25</v>
      </c>
      <c r="I7" s="1" t="n">
        <v>12600</v>
      </c>
      <c r="J7" s="4" t="n">
        <v>45865</v>
      </c>
      <c r="K7" s="1" t="n">
        <v>12600</v>
      </c>
      <c r="L7" s="4" t="n">
        <v>45845</v>
      </c>
      <c r="M7" s="1" t="n">
        <v>-20</v>
      </c>
      <c r="N7" s="1" t="n">
        <f aca="false">M7*K7</f>
        <v>-252000</v>
      </c>
    </row>
    <row r="8" customFormat="false" ht="15" hidden="false" customHeight="false" outlineLevel="0" collapsed="false">
      <c r="A8" s="1" t="s">
        <v>15</v>
      </c>
      <c r="B8" s="1" t="s">
        <v>16</v>
      </c>
      <c r="C8" s="1" t="s">
        <v>26</v>
      </c>
      <c r="D8" s="1" t="n">
        <v>7331470968</v>
      </c>
      <c r="E8" s="4" t="n">
        <v>45839</v>
      </c>
      <c r="F8" s="4" t="n">
        <v>45839</v>
      </c>
      <c r="G8" s="1" t="n">
        <v>15026392064</v>
      </c>
      <c r="H8" s="1" t="n">
        <v>426</v>
      </c>
      <c r="I8" s="1" t="n">
        <v>244</v>
      </c>
      <c r="J8" s="4" t="n">
        <v>45869</v>
      </c>
      <c r="K8" s="1" t="n">
        <v>200</v>
      </c>
      <c r="L8" s="4" t="n">
        <v>45852</v>
      </c>
      <c r="M8" s="1" t="n">
        <v>-17</v>
      </c>
      <c r="N8" s="1" t="n">
        <f aca="false">M8*K8</f>
        <v>-3400</v>
      </c>
    </row>
    <row r="9" customFormat="false" ht="15" hidden="false" customHeight="false" outlineLevel="0" collapsed="false">
      <c r="A9" s="1" t="s">
        <v>15</v>
      </c>
      <c r="B9" s="1" t="s">
        <v>16</v>
      </c>
      <c r="C9" s="1" t="s">
        <v>27</v>
      </c>
      <c r="D9" s="1" t="n">
        <v>1225560190</v>
      </c>
      <c r="E9" s="4" t="n">
        <v>45840</v>
      </c>
      <c r="F9" s="4" t="n">
        <v>45840</v>
      </c>
      <c r="G9" s="1" t="n">
        <v>15029862595</v>
      </c>
      <c r="H9" s="1" t="s">
        <v>28</v>
      </c>
      <c r="I9" s="1" t="n">
        <v>688.69</v>
      </c>
      <c r="J9" s="4" t="n">
        <v>45870</v>
      </c>
      <c r="K9" s="1" t="n">
        <v>564.5</v>
      </c>
      <c r="L9" s="4" t="n">
        <v>45853</v>
      </c>
      <c r="M9" s="1" t="n">
        <v>-17</v>
      </c>
      <c r="N9" s="1" t="n">
        <f aca="false">M9*K9</f>
        <v>-9596.5</v>
      </c>
    </row>
    <row r="10" customFormat="false" ht="15" hidden="false" customHeight="false" outlineLevel="0" collapsed="false">
      <c r="A10" s="1" t="s">
        <v>15</v>
      </c>
      <c r="B10" s="1" t="s">
        <v>16</v>
      </c>
      <c r="C10" s="1" t="s">
        <v>29</v>
      </c>
      <c r="D10" s="1" t="n">
        <v>2298700010</v>
      </c>
      <c r="E10" s="4" t="n">
        <v>45840</v>
      </c>
      <c r="F10" s="4" t="n">
        <v>45840</v>
      </c>
      <c r="G10" s="1" t="n">
        <v>15039575606</v>
      </c>
      <c r="H10" s="1" t="s">
        <v>30</v>
      </c>
      <c r="I10" s="1" t="n">
        <v>73.74</v>
      </c>
      <c r="J10" s="4" t="n">
        <v>45870</v>
      </c>
      <c r="K10" s="1" t="n">
        <v>60.44</v>
      </c>
      <c r="L10" s="4" t="n">
        <v>45853</v>
      </c>
      <c r="M10" s="1" t="n">
        <v>-17</v>
      </c>
      <c r="N10" s="1" t="n">
        <f aca="false">M10*K10</f>
        <v>-1027.48</v>
      </c>
    </row>
    <row r="11" customFormat="false" ht="15" hidden="false" customHeight="false" outlineLevel="0" collapsed="false">
      <c r="A11" s="1" t="s">
        <v>15</v>
      </c>
      <c r="B11" s="1" t="s">
        <v>16</v>
      </c>
      <c r="C11" s="1" t="s">
        <v>29</v>
      </c>
      <c r="D11" s="1" t="n">
        <v>2298700010</v>
      </c>
      <c r="E11" s="4" t="n">
        <v>45840</v>
      </c>
      <c r="F11" s="4" t="n">
        <v>45840</v>
      </c>
      <c r="G11" s="1" t="n">
        <v>15039578624</v>
      </c>
      <c r="H11" s="1" t="s">
        <v>31</v>
      </c>
      <c r="I11" s="1" t="n">
        <v>204.84</v>
      </c>
      <c r="J11" s="4" t="n">
        <v>45870</v>
      </c>
      <c r="K11" s="1" t="n">
        <v>167.9</v>
      </c>
      <c r="L11" s="4" t="n">
        <v>45853</v>
      </c>
      <c r="M11" s="1" t="n">
        <v>-17</v>
      </c>
      <c r="N11" s="1" t="n">
        <f aca="false">M11*K11</f>
        <v>-2854.3</v>
      </c>
    </row>
    <row r="12" customFormat="false" ht="15" hidden="false" customHeight="false" outlineLevel="0" collapsed="false">
      <c r="A12" s="1" t="s">
        <v>15</v>
      </c>
      <c r="B12" s="1" t="s">
        <v>16</v>
      </c>
      <c r="C12" s="1" t="s">
        <v>29</v>
      </c>
      <c r="D12" s="1" t="n">
        <v>2298700010</v>
      </c>
      <c r="E12" s="4" t="n">
        <v>45840</v>
      </c>
      <c r="F12" s="4" t="n">
        <v>45840</v>
      </c>
      <c r="G12" s="1" t="n">
        <v>15039579121</v>
      </c>
      <c r="H12" s="1" t="s">
        <v>32</v>
      </c>
      <c r="I12" s="1" t="n">
        <v>169.58</v>
      </c>
      <c r="J12" s="4" t="n">
        <v>45870</v>
      </c>
      <c r="K12" s="1" t="n">
        <v>139</v>
      </c>
      <c r="L12" s="4" t="n">
        <v>45853</v>
      </c>
      <c r="M12" s="1" t="n">
        <v>-17</v>
      </c>
      <c r="N12" s="1" t="n">
        <f aca="false">M12*K12</f>
        <v>-2363</v>
      </c>
    </row>
    <row r="13" customFormat="false" ht="15" hidden="false" customHeight="false" outlineLevel="0" collapsed="false">
      <c r="A13" s="1" t="s">
        <v>15</v>
      </c>
      <c r="B13" s="1" t="s">
        <v>16</v>
      </c>
      <c r="C13" s="1" t="s">
        <v>29</v>
      </c>
      <c r="D13" s="1" t="n">
        <v>2298700010</v>
      </c>
      <c r="E13" s="4" t="n">
        <v>45840</v>
      </c>
      <c r="F13" s="4" t="n">
        <v>45840</v>
      </c>
      <c r="G13" s="1" t="n">
        <v>15039581652</v>
      </c>
      <c r="H13" s="1" t="s">
        <v>33</v>
      </c>
      <c r="I13" s="1" t="n">
        <v>73.74</v>
      </c>
      <c r="J13" s="4" t="n">
        <v>45870</v>
      </c>
      <c r="K13" s="1" t="n">
        <v>60.44</v>
      </c>
      <c r="L13" s="4" t="n">
        <v>45853</v>
      </c>
      <c r="M13" s="1" t="n">
        <v>-17</v>
      </c>
      <c r="N13" s="1" t="n">
        <f aca="false">M13*K13</f>
        <v>-1027.48</v>
      </c>
    </row>
    <row r="14" customFormat="false" ht="15" hidden="false" customHeight="false" outlineLevel="0" collapsed="false">
      <c r="A14" s="1" t="s">
        <v>15</v>
      </c>
      <c r="B14" s="1" t="s">
        <v>16</v>
      </c>
      <c r="C14" s="1" t="s">
        <v>34</v>
      </c>
      <c r="D14" s="1" t="s">
        <v>35</v>
      </c>
      <c r="E14" s="4" t="n">
        <v>45841</v>
      </c>
      <c r="F14" s="4" t="n">
        <v>45841</v>
      </c>
      <c r="G14" s="1" t="n">
        <v>15044225998</v>
      </c>
      <c r="H14" s="1" t="n">
        <v>8</v>
      </c>
      <c r="I14" s="1" t="n">
        <v>9000</v>
      </c>
      <c r="J14" s="4" t="n">
        <v>45871</v>
      </c>
      <c r="K14" s="1" t="n">
        <v>9000</v>
      </c>
      <c r="L14" s="4" t="n">
        <v>45845</v>
      </c>
      <c r="M14" s="1" t="n">
        <v>-26</v>
      </c>
      <c r="N14" s="1" t="n">
        <f aca="false">M14*K14</f>
        <v>-234000</v>
      </c>
    </row>
    <row r="15" customFormat="false" ht="15" hidden="false" customHeight="false" outlineLevel="0" collapsed="false">
      <c r="A15" s="1" t="s">
        <v>15</v>
      </c>
      <c r="B15" s="1" t="s">
        <v>16</v>
      </c>
      <c r="C15" s="1" t="s">
        <v>36</v>
      </c>
      <c r="D15" s="1" t="n">
        <v>97103880585</v>
      </c>
      <c r="E15" s="4" t="n">
        <v>45845</v>
      </c>
      <c r="F15" s="4" t="n">
        <v>45845</v>
      </c>
      <c r="G15" s="1" t="n">
        <v>15077048921</v>
      </c>
      <c r="H15" s="1" t="n">
        <v>1025153745</v>
      </c>
      <c r="I15" s="1" t="n">
        <v>37.93</v>
      </c>
      <c r="J15" s="4" t="n">
        <v>45875</v>
      </c>
      <c r="K15" s="1" t="n">
        <v>37.93</v>
      </c>
      <c r="L15" s="4" t="n">
        <v>45855</v>
      </c>
      <c r="M15" s="1" t="n">
        <v>-20</v>
      </c>
      <c r="N15" s="1" t="n">
        <f aca="false">M15*K15</f>
        <v>-758.6</v>
      </c>
    </row>
    <row r="16" customFormat="false" ht="15" hidden="false" customHeight="false" outlineLevel="0" collapsed="false">
      <c r="A16" s="1" t="s">
        <v>15</v>
      </c>
      <c r="B16" s="1" t="s">
        <v>16</v>
      </c>
      <c r="C16" s="1" t="s">
        <v>37</v>
      </c>
      <c r="D16" s="1" t="n">
        <v>5077920485</v>
      </c>
      <c r="E16" s="4" t="n">
        <v>45845</v>
      </c>
      <c r="F16" s="4" t="n">
        <v>45845</v>
      </c>
      <c r="G16" s="1" t="n">
        <v>15078298802</v>
      </c>
      <c r="H16" s="1" t="s">
        <v>38</v>
      </c>
      <c r="I16" s="1" t="n">
        <v>720.16</v>
      </c>
      <c r="J16" s="4" t="n">
        <v>45875</v>
      </c>
      <c r="K16" s="1" t="n">
        <v>648</v>
      </c>
      <c r="L16" s="4" t="n">
        <v>45855</v>
      </c>
      <c r="M16" s="1" t="n">
        <v>-20</v>
      </c>
      <c r="N16" s="1" t="n">
        <f aca="false">M16*K16</f>
        <v>-12960</v>
      </c>
    </row>
    <row r="17" customFormat="false" ht="15" hidden="false" customHeight="false" outlineLevel="0" collapsed="false">
      <c r="A17" s="1" t="s">
        <v>15</v>
      </c>
      <c r="B17" s="1" t="s">
        <v>16</v>
      </c>
      <c r="C17" s="1" t="s">
        <v>39</v>
      </c>
      <c r="D17" s="1" t="n">
        <v>80039930153</v>
      </c>
      <c r="E17" s="4" t="n">
        <v>45848</v>
      </c>
      <c r="F17" s="4" t="n">
        <v>45848</v>
      </c>
      <c r="G17" s="1" t="n">
        <v>15103075670</v>
      </c>
      <c r="H17" s="1" t="s">
        <v>40</v>
      </c>
      <c r="I17" s="1" t="n">
        <v>878.4</v>
      </c>
      <c r="J17" s="4" t="n">
        <v>45878</v>
      </c>
      <c r="K17" s="1" t="n">
        <v>720</v>
      </c>
      <c r="L17" s="4" t="n">
        <v>45855</v>
      </c>
      <c r="M17" s="1" t="n">
        <v>-23</v>
      </c>
      <c r="N17" s="1" t="n">
        <f aca="false">M17*K17</f>
        <v>-16560</v>
      </c>
    </row>
    <row r="18" customFormat="false" ht="15" hidden="false" customHeight="false" outlineLevel="0" collapsed="false">
      <c r="A18" s="1" t="s">
        <v>15</v>
      </c>
      <c r="B18" s="1" t="s">
        <v>16</v>
      </c>
      <c r="C18" s="1" t="s">
        <v>41</v>
      </c>
      <c r="D18" s="1" t="n">
        <v>150470342</v>
      </c>
      <c r="E18" s="4" t="n">
        <v>45855</v>
      </c>
      <c r="F18" s="4" t="n">
        <v>45855</v>
      </c>
      <c r="G18" s="1" t="n">
        <v>15154817254</v>
      </c>
      <c r="H18" s="1" t="s">
        <v>42</v>
      </c>
      <c r="I18" s="1" t="n">
        <v>81</v>
      </c>
      <c r="J18" s="4" t="n">
        <v>45885</v>
      </c>
      <c r="K18" s="1" t="n">
        <v>81</v>
      </c>
      <c r="L18" s="4" t="n">
        <v>45856</v>
      </c>
      <c r="M18" s="1" t="n">
        <v>-29</v>
      </c>
      <c r="N18" s="1" t="n">
        <f aca="false">M18*K18</f>
        <v>-2349</v>
      </c>
    </row>
    <row r="19" customFormat="false" ht="15" hidden="false" customHeight="false" outlineLevel="0" collapsed="false">
      <c r="A19" s="1" t="s">
        <v>15</v>
      </c>
      <c r="B19" s="1" t="s">
        <v>16</v>
      </c>
      <c r="C19" s="1" t="s">
        <v>43</v>
      </c>
      <c r="D19" s="1" t="n">
        <v>903210193</v>
      </c>
      <c r="E19" s="4" t="n">
        <v>45863</v>
      </c>
      <c r="F19" s="4" t="n">
        <v>45863</v>
      </c>
      <c r="G19" s="1" t="n">
        <v>15212383260</v>
      </c>
      <c r="H19" s="1" t="s">
        <v>44</v>
      </c>
      <c r="I19" s="1" t="n">
        <v>52104</v>
      </c>
      <c r="J19" s="4" t="n">
        <v>45893</v>
      </c>
      <c r="K19" s="1" t="n">
        <v>49622.86</v>
      </c>
      <c r="L19" s="4" t="n">
        <v>45889</v>
      </c>
      <c r="M19" s="1" t="n">
        <v>-4</v>
      </c>
      <c r="N19" s="1" t="n">
        <f aca="false">M19*K19</f>
        <v>-198491.44</v>
      </c>
    </row>
    <row r="20" customFormat="false" ht="15" hidden="false" customHeight="false" outlineLevel="0" collapsed="false">
      <c r="A20" s="1" t="s">
        <v>15</v>
      </c>
      <c r="B20" s="1" t="s">
        <v>16</v>
      </c>
      <c r="C20" s="1" t="s">
        <v>45</v>
      </c>
      <c r="D20" s="1" t="n">
        <v>1312150194</v>
      </c>
      <c r="E20" s="4" t="n">
        <v>45873</v>
      </c>
      <c r="F20" s="4" t="n">
        <v>45873</v>
      </c>
      <c r="G20" s="1" t="n">
        <v>15281912108</v>
      </c>
      <c r="H20" s="1" t="n">
        <v>815</v>
      </c>
      <c r="I20" s="1" t="n">
        <v>2797.96</v>
      </c>
      <c r="J20" s="4" t="n">
        <v>45903</v>
      </c>
      <c r="K20" s="1" t="n">
        <v>2293.41</v>
      </c>
      <c r="L20" s="4" t="n">
        <v>45896</v>
      </c>
      <c r="M20" s="1" t="n">
        <v>-7</v>
      </c>
      <c r="N20" s="1" t="n">
        <f aca="false">M20*K20</f>
        <v>-16053.87</v>
      </c>
    </row>
    <row r="21" customFormat="false" ht="15" hidden="false" customHeight="false" outlineLevel="0" collapsed="false">
      <c r="A21" s="1" t="s">
        <v>15</v>
      </c>
      <c r="B21" s="1" t="s">
        <v>16</v>
      </c>
      <c r="C21" s="1" t="s">
        <v>46</v>
      </c>
      <c r="D21" s="1" t="n">
        <v>5773090013</v>
      </c>
      <c r="E21" s="4" t="n">
        <v>45876</v>
      </c>
      <c r="F21" s="4" t="n">
        <v>45876</v>
      </c>
      <c r="G21" s="1" t="n">
        <v>15308141352</v>
      </c>
      <c r="H21" s="1" t="n">
        <v>25111279</v>
      </c>
      <c r="I21" s="1" t="n">
        <v>305.29</v>
      </c>
      <c r="J21" s="4" t="n">
        <v>45906</v>
      </c>
      <c r="K21" s="1" t="n">
        <v>250.24</v>
      </c>
      <c r="L21" s="4" t="n">
        <v>45888</v>
      </c>
      <c r="M21" s="1" t="n">
        <v>-18</v>
      </c>
      <c r="N21" s="1" t="n">
        <f aca="false">M21*K21</f>
        <v>-4504.32</v>
      </c>
    </row>
    <row r="22" customFormat="false" ht="15" hidden="false" customHeight="false" outlineLevel="0" collapsed="false">
      <c r="A22" s="1" t="s">
        <v>15</v>
      </c>
      <c r="B22" s="1" t="s">
        <v>16</v>
      </c>
      <c r="C22" s="1" t="s">
        <v>46</v>
      </c>
      <c r="D22" s="1" t="n">
        <v>5773090013</v>
      </c>
      <c r="E22" s="4" t="n">
        <v>45876</v>
      </c>
      <c r="F22" s="4" t="n">
        <v>45876</v>
      </c>
      <c r="G22" s="1" t="n">
        <v>15308141829</v>
      </c>
      <c r="H22" s="1" t="n">
        <v>25111280</v>
      </c>
      <c r="I22" s="1" t="n">
        <v>305.29</v>
      </c>
      <c r="J22" s="4" t="n">
        <v>45906</v>
      </c>
      <c r="K22" s="1" t="n">
        <v>250.24</v>
      </c>
      <c r="L22" s="4" t="n">
        <v>45888</v>
      </c>
      <c r="M22" s="1" t="n">
        <v>-18</v>
      </c>
      <c r="N22" s="1" t="n">
        <f aca="false">M22*K22</f>
        <v>-4504.32</v>
      </c>
    </row>
    <row r="23" customFormat="false" ht="15" hidden="false" customHeight="false" outlineLevel="0" collapsed="false">
      <c r="A23" s="1" t="s">
        <v>15</v>
      </c>
      <c r="B23" s="1" t="s">
        <v>16</v>
      </c>
      <c r="C23" s="1" t="s">
        <v>47</v>
      </c>
      <c r="D23" s="1" t="n">
        <v>1600790198</v>
      </c>
      <c r="E23" s="4" t="n">
        <v>45877</v>
      </c>
      <c r="F23" s="4" t="n">
        <v>45877</v>
      </c>
      <c r="G23" s="1" t="n">
        <v>15317047611</v>
      </c>
      <c r="H23" s="1" t="s">
        <v>48</v>
      </c>
      <c r="I23" s="1" t="n">
        <v>1559.16</v>
      </c>
      <c r="J23" s="4" t="n">
        <v>45907</v>
      </c>
      <c r="K23" s="1" t="n">
        <v>1278</v>
      </c>
      <c r="L23" s="4" t="n">
        <v>45888</v>
      </c>
      <c r="M23" s="1" t="n">
        <v>-19</v>
      </c>
      <c r="N23" s="1" t="n">
        <f aca="false">M23*K23</f>
        <v>-24282</v>
      </c>
    </row>
    <row r="24" customFormat="false" ht="15" hidden="false" customHeight="false" outlineLevel="0" collapsed="false">
      <c r="A24" s="1" t="s">
        <v>15</v>
      </c>
      <c r="B24" s="1" t="s">
        <v>16</v>
      </c>
      <c r="C24" s="1" t="s">
        <v>36</v>
      </c>
      <c r="D24" s="1" t="n">
        <v>97103880585</v>
      </c>
      <c r="E24" s="4" t="n">
        <v>45890</v>
      </c>
      <c r="F24" s="4" t="n">
        <v>45890</v>
      </c>
      <c r="G24" s="1" t="n">
        <v>15388313672</v>
      </c>
      <c r="H24" s="1" t="n">
        <v>1025186781</v>
      </c>
      <c r="I24" s="1" t="n">
        <v>25.47</v>
      </c>
      <c r="J24" s="4" t="n">
        <v>45920</v>
      </c>
      <c r="K24" s="1" t="n">
        <v>25.47</v>
      </c>
      <c r="L24" s="4" t="n">
        <v>45902</v>
      </c>
      <c r="M24" s="1" t="n">
        <v>-18</v>
      </c>
      <c r="N24" s="1" t="n">
        <f aca="false">M24*K24</f>
        <v>-458.46</v>
      </c>
    </row>
    <row r="25" customFormat="false" ht="15" hidden="false" customHeight="false" outlineLevel="0" collapsed="false">
      <c r="A25" s="1" t="s">
        <v>15</v>
      </c>
      <c r="B25" s="1" t="s">
        <v>16</v>
      </c>
      <c r="C25" s="1" t="s">
        <v>49</v>
      </c>
      <c r="D25" s="1" t="n">
        <v>1219750195</v>
      </c>
      <c r="E25" s="4" t="n">
        <v>45897</v>
      </c>
      <c r="F25" s="4" t="n">
        <v>45897</v>
      </c>
      <c r="G25" s="1" t="n">
        <v>15418140249</v>
      </c>
      <c r="H25" s="1" t="n">
        <v>2025000127</v>
      </c>
      <c r="I25" s="1" t="n">
        <v>2117.43</v>
      </c>
      <c r="J25" s="4" t="n">
        <v>45927</v>
      </c>
      <c r="K25" s="1" t="n">
        <v>1735.6</v>
      </c>
      <c r="L25" s="4" t="n">
        <v>45902</v>
      </c>
      <c r="M25" s="1" t="n">
        <v>-25</v>
      </c>
      <c r="N25" s="1" t="n">
        <f aca="false">M25*K25</f>
        <v>-43390</v>
      </c>
    </row>
    <row r="26" customFormat="false" ht="15" hidden="false" customHeight="false" outlineLevel="0" collapsed="false">
      <c r="A26" s="1" t="s">
        <v>15</v>
      </c>
      <c r="B26" s="1" t="s">
        <v>16</v>
      </c>
      <c r="C26" s="1" t="s">
        <v>45</v>
      </c>
      <c r="D26" s="1" t="n">
        <v>1312150194</v>
      </c>
      <c r="E26" s="4" t="n">
        <v>45897</v>
      </c>
      <c r="F26" s="4" t="n">
        <v>45897</v>
      </c>
      <c r="G26" s="1" t="n">
        <v>15418862082</v>
      </c>
      <c r="H26" s="1" t="n">
        <v>870</v>
      </c>
      <c r="I26" s="1" t="n">
        <v>3001.2</v>
      </c>
      <c r="J26" s="4" t="n">
        <v>45927</v>
      </c>
      <c r="K26" s="1" t="n">
        <v>2460</v>
      </c>
      <c r="L26" s="4" t="n">
        <v>45902</v>
      </c>
      <c r="M26" s="1" t="n">
        <v>-25</v>
      </c>
      <c r="N26" s="1" t="n">
        <f aca="false">M26*K26</f>
        <v>-61500</v>
      </c>
    </row>
    <row r="27" customFormat="false" ht="15" hidden="false" customHeight="false" outlineLevel="0" collapsed="false">
      <c r="A27" s="1" t="s">
        <v>15</v>
      </c>
      <c r="B27" s="1" t="s">
        <v>16</v>
      </c>
      <c r="C27" s="1" t="s">
        <v>50</v>
      </c>
      <c r="D27" s="1" t="n">
        <v>1818840439</v>
      </c>
      <c r="E27" s="4" t="n">
        <v>45901</v>
      </c>
      <c r="F27" s="4" t="n">
        <v>45901</v>
      </c>
      <c r="G27" s="1" t="n">
        <v>15439258432</v>
      </c>
      <c r="H27" s="1" t="s">
        <v>51</v>
      </c>
      <c r="I27" s="1" t="n">
        <v>1939.8</v>
      </c>
      <c r="J27" s="4" t="n">
        <v>45931</v>
      </c>
      <c r="K27" s="1" t="n">
        <v>1590</v>
      </c>
      <c r="L27" s="4" t="n">
        <v>45923</v>
      </c>
      <c r="M27" s="1" t="n">
        <v>-8</v>
      </c>
      <c r="N27" s="1" t="n">
        <f aca="false">M27*K27</f>
        <v>-12720</v>
      </c>
    </row>
    <row r="28" customFormat="false" ht="15" hidden="false" customHeight="false" outlineLevel="0" collapsed="false">
      <c r="A28" s="1" t="s">
        <v>15</v>
      </c>
      <c r="B28" s="1" t="s">
        <v>16</v>
      </c>
      <c r="C28" s="1" t="s">
        <v>50</v>
      </c>
      <c r="D28" s="1" t="n">
        <v>1818840439</v>
      </c>
      <c r="E28" s="4" t="n">
        <v>45904</v>
      </c>
      <c r="F28" s="4" t="n">
        <v>45904</v>
      </c>
      <c r="G28" s="1" t="n">
        <v>15469936662</v>
      </c>
      <c r="H28" s="1" t="s">
        <v>52</v>
      </c>
      <c r="I28" s="1" t="n">
        <v>384.3</v>
      </c>
      <c r="J28" s="4" t="n">
        <v>45934</v>
      </c>
      <c r="K28" s="1" t="n">
        <v>315</v>
      </c>
      <c r="L28" s="4" t="n">
        <v>45923</v>
      </c>
      <c r="M28" s="1" t="n">
        <v>-11</v>
      </c>
      <c r="N28" s="1" t="n">
        <f aca="false">M28*K28</f>
        <v>-3465</v>
      </c>
    </row>
    <row r="29" customFormat="false" ht="15" hidden="false" customHeight="false" outlineLevel="0" collapsed="false">
      <c r="A29" s="1" t="s">
        <v>15</v>
      </c>
      <c r="B29" s="1" t="s">
        <v>16</v>
      </c>
      <c r="C29" s="1" t="s">
        <v>50</v>
      </c>
      <c r="D29" s="1" t="n">
        <v>1818840439</v>
      </c>
      <c r="E29" s="4" t="n">
        <v>45906</v>
      </c>
      <c r="F29" s="4" t="n">
        <v>45906</v>
      </c>
      <c r="G29" s="1" t="n">
        <v>15486732774</v>
      </c>
      <c r="H29" s="1" t="s">
        <v>53</v>
      </c>
      <c r="I29" s="1" t="n">
        <v>2440</v>
      </c>
      <c r="J29" s="4" t="n">
        <v>45936</v>
      </c>
      <c r="K29" s="1" t="n">
        <v>2000</v>
      </c>
      <c r="L29" s="4" t="n">
        <v>45923</v>
      </c>
      <c r="M29" s="1" t="n">
        <v>-13</v>
      </c>
      <c r="N29" s="1" t="n">
        <f aca="false">M29*K29</f>
        <v>-26000</v>
      </c>
    </row>
    <row r="30" customFormat="false" ht="15" hidden="false" customHeight="false" outlineLevel="0" collapsed="false">
      <c r="A30" s="1" t="s">
        <v>15</v>
      </c>
      <c r="B30" s="1" t="s">
        <v>16</v>
      </c>
      <c r="C30" s="1" t="s">
        <v>45</v>
      </c>
      <c r="D30" s="1" t="n">
        <v>1312150194</v>
      </c>
      <c r="E30" s="4" t="n">
        <v>45916</v>
      </c>
      <c r="F30" s="4" t="n">
        <v>45916</v>
      </c>
      <c r="G30" s="1" t="n">
        <v>15559924383</v>
      </c>
      <c r="H30" s="1" t="n">
        <v>980</v>
      </c>
      <c r="I30" s="1" t="n">
        <v>6826.92</v>
      </c>
      <c r="J30" s="4" t="n">
        <v>45946</v>
      </c>
      <c r="K30" s="1" t="n">
        <v>5595.84</v>
      </c>
      <c r="L30" s="4" t="n">
        <v>45930</v>
      </c>
      <c r="M30" s="1" t="n">
        <v>-16</v>
      </c>
      <c r="N30" s="1" t="n">
        <f aca="false">M30*K30</f>
        <v>-89533.44</v>
      </c>
    </row>
    <row r="31" customFormat="false" ht="15" hidden="false" customHeight="false" outlineLevel="0" collapsed="false">
      <c r="A31" s="1" t="s">
        <v>15</v>
      </c>
      <c r="B31" s="1" t="s">
        <v>16</v>
      </c>
      <c r="C31" s="1" t="s">
        <v>54</v>
      </c>
      <c r="D31" s="1" t="n">
        <v>1923130163</v>
      </c>
      <c r="E31" s="4" t="n">
        <v>45918</v>
      </c>
      <c r="F31" s="4" t="n">
        <v>45918</v>
      </c>
      <c r="G31" s="1" t="n">
        <v>15572654694</v>
      </c>
      <c r="H31" s="1" t="n">
        <v>250105110</v>
      </c>
      <c r="I31" s="1" t="n">
        <v>226.92</v>
      </c>
      <c r="J31" s="4" t="n">
        <v>45948</v>
      </c>
      <c r="K31" s="1" t="n">
        <v>186</v>
      </c>
      <c r="L31" s="4" t="n">
        <v>45930</v>
      </c>
      <c r="M31" s="1" t="n">
        <v>-18</v>
      </c>
      <c r="N31" s="1" t="n">
        <f aca="false">M31*K31</f>
        <v>-3348</v>
      </c>
    </row>
    <row r="32" customFormat="false" ht="15" hidden="false" customHeight="false" outlineLevel="0" collapsed="false">
      <c r="A32" s="1" t="s">
        <v>15</v>
      </c>
      <c r="B32" s="1" t="s">
        <v>16</v>
      </c>
      <c r="C32" s="1" t="s">
        <v>55</v>
      </c>
      <c r="D32" s="1" t="n">
        <v>1211280191</v>
      </c>
      <c r="E32" s="4" t="n">
        <v>45923</v>
      </c>
      <c r="F32" s="4" t="n">
        <v>45923</v>
      </c>
      <c r="G32" s="1" t="n">
        <v>15600068637</v>
      </c>
      <c r="H32" s="1" t="s">
        <v>56</v>
      </c>
      <c r="I32" s="1" t="n">
        <v>702.72</v>
      </c>
      <c r="J32" s="4" t="n">
        <v>45953</v>
      </c>
      <c r="K32" s="1" t="n">
        <v>576</v>
      </c>
      <c r="L32" s="4" t="n">
        <v>45930</v>
      </c>
      <c r="M32" s="1" t="n">
        <v>-23</v>
      </c>
      <c r="N32" s="1" t="n">
        <f aca="false">M32*K32</f>
        <v>-13248</v>
      </c>
    </row>
    <row r="33" customFormat="false" ht="15" hidden="false" customHeight="false" outlineLevel="0" collapsed="false">
      <c r="A33" s="1" t="s">
        <v>15</v>
      </c>
      <c r="B33" s="1" t="s">
        <v>16</v>
      </c>
      <c r="C33" s="1" t="s">
        <v>55</v>
      </c>
      <c r="D33" s="1" t="n">
        <v>1211280191</v>
      </c>
      <c r="E33" s="4" t="n">
        <v>45923</v>
      </c>
      <c r="F33" s="4" t="n">
        <v>45923</v>
      </c>
      <c r="G33" s="1" t="n">
        <v>15600069787</v>
      </c>
      <c r="H33" s="1" t="s">
        <v>57</v>
      </c>
      <c r="I33" s="1" t="n">
        <v>1623.82</v>
      </c>
      <c r="J33" s="4" t="n">
        <v>45953</v>
      </c>
      <c r="K33" s="1" t="n">
        <v>1331</v>
      </c>
      <c r="L33" s="4" t="n">
        <v>45930</v>
      </c>
      <c r="M33" s="1" t="n">
        <v>-23</v>
      </c>
      <c r="N33" s="1" t="n">
        <f aca="false">M33*K33</f>
        <v>-30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6:20:28Z</dcterms:created>
  <dc:creator>gioiamaria.minuti</dc:creator>
  <dc:description/>
  <dc:language>en-US</dc:language>
  <cp:lastModifiedBy>gioiamaria.minuti@IISEINAUDI.LOCAL</cp:lastModifiedBy>
  <dcterms:modified xsi:type="dcterms:W3CDTF">2025-10-07T06:20:28Z</dcterms:modified>
  <cp:revision>0</cp:revision>
  <dc:subject/>
  <dc:title/>
</cp:coreProperties>
</file>