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7/PA del 04/04/2017</t>
  </si>
  <si>
    <t xml:space="preserve">VP-101 del 31/03/2017</t>
  </si>
  <si>
    <t xml:space="preserve">5/PA del 31/03/2017</t>
  </si>
  <si>
    <t xml:space="preserve">1137901035 del 31/03/2017</t>
  </si>
  <si>
    <t xml:space="preserve">17-0260 del 30/03/2017</t>
  </si>
  <si>
    <t xml:space="preserve">FATTPA 77_17 del 27/03/2017</t>
  </si>
  <si>
    <t xml:space="preserve">1/2017/PA del 03/04/2017</t>
  </si>
  <si>
    <t xml:space="preserve">1017048 del 31/03/2017</t>
  </si>
  <si>
    <t xml:space="preserve">5/2017/PA del 07/04/2017</t>
  </si>
  <si>
    <t xml:space="preserve">FTPA/2017/1700050 del 29/04/2017</t>
  </si>
  <si>
    <t xml:space="preserve">FTPA/2017/1700033 del 31/03/2017</t>
  </si>
  <si>
    <t xml:space="preserve">1010414618 del 21/04/2017</t>
  </si>
  <si>
    <t xml:space="preserve">17003858 /K del 20/04/2017</t>
  </si>
  <si>
    <t xml:space="preserve">V9/0000994 del 03/04/2017</t>
  </si>
  <si>
    <t xml:space="preserve">0330/PA del 07/04/2017</t>
  </si>
  <si>
    <t xml:space="preserve">146/2017PA del 31/03/2017</t>
  </si>
  <si>
    <t xml:space="preserve">7041700262 del 31/03/2017</t>
  </si>
  <si>
    <t xml:space="preserve">7041700297 del 31/03/2017</t>
  </si>
  <si>
    <t xml:space="preserve">7041700261 del 31/03/2017</t>
  </si>
  <si>
    <t xml:space="preserve">E/110 del 20/04/2017</t>
  </si>
  <si>
    <t xml:space="preserve">E/107 del 20/04/2017</t>
  </si>
  <si>
    <t xml:space="preserve">E/118 del 26/04/2017</t>
  </si>
  <si>
    <t xml:space="preserve">E/86 del 11/04/2017</t>
  </si>
  <si>
    <t xml:space="preserve">17000252 del 31/03/2017</t>
  </si>
  <si>
    <t xml:space="preserve">11/E del 12/04/2017</t>
  </si>
  <si>
    <t xml:space="preserve">15/PA del 31/03/2017</t>
  </si>
  <si>
    <t xml:space="preserve">16/PA del 31/03/2017</t>
  </si>
  <si>
    <t xml:space="preserve">17/PA del 31/03/2017</t>
  </si>
  <si>
    <t xml:space="preserve">18/PA del 31/03/2017</t>
  </si>
  <si>
    <t xml:space="preserve">19/PA del 31/03/2017</t>
  </si>
  <si>
    <t xml:space="preserve">20/PA del 31/03/2017</t>
  </si>
  <si>
    <t xml:space="preserve">21/PA del 31/03/2017</t>
  </si>
  <si>
    <t xml:space="preserve">13/E del 18/04/2017</t>
  </si>
  <si>
    <t xml:space="preserve">102 del 10/04/2017</t>
  </si>
  <si>
    <t xml:space="preserve">11/PA del 31/03/2017</t>
  </si>
  <si>
    <t xml:space="preserve">6/PA del 31/03/2017</t>
  </si>
  <si>
    <t xml:space="preserve">VP-102 del 28/04/2017</t>
  </si>
  <si>
    <t xml:space="preserve">585 FP del 08/05/2017</t>
  </si>
  <si>
    <t xml:space="preserve">E/144 del 05/05/2017</t>
  </si>
  <si>
    <t xml:space="preserve">152/PA del 30/04/2017</t>
  </si>
  <si>
    <t xml:space="preserve">154/PA del 30/04/2017</t>
  </si>
  <si>
    <t xml:space="preserve">153/PA del 30/04/2017</t>
  </si>
  <si>
    <t xml:space="preserve">35PA del 27/04/2017</t>
  </si>
  <si>
    <t xml:space="preserve">22/PA del 29/04/2017</t>
  </si>
  <si>
    <t xml:space="preserve">23/PA del 29/04/2017</t>
  </si>
  <si>
    <t xml:space="preserve">24/PA del 29/04/2017</t>
  </si>
  <si>
    <t xml:space="preserve">25/PA del 29/04/2017</t>
  </si>
  <si>
    <t xml:space="preserve">26/PA del 29/04/2017</t>
  </si>
  <si>
    <t xml:space="preserve">27/PA del 29/04/2017</t>
  </si>
  <si>
    <t xml:space="preserve">8717152988 del 24/05/2017</t>
  </si>
  <si>
    <t xml:space="preserve">189/2017PA del 30/04/2017</t>
  </si>
  <si>
    <t xml:space="preserve">187/2017PA del 30/04/2017</t>
  </si>
  <si>
    <t xml:space="preserve">4074 del 11/05/2017</t>
  </si>
  <si>
    <t xml:space="preserve">1010418474 del 17/05/2017</t>
  </si>
  <si>
    <t xml:space="preserve">E/186 del 17/05/2017</t>
  </si>
  <si>
    <t xml:space="preserve">E/156 del 11/05/2017</t>
  </si>
  <si>
    <t xml:space="preserve">7/PA del 29/04/2017</t>
  </si>
  <si>
    <t xml:space="preserve">198 del 11/05/2017</t>
  </si>
  <si>
    <t xml:space="preserve">E/196 del 19/05/2017</t>
  </si>
  <si>
    <t xml:space="preserve">FEPA000066 del 23/05/2017</t>
  </si>
  <si>
    <t xml:space="preserve">FEPA000067 del 26/05/2017</t>
  </si>
  <si>
    <t xml:space="preserve">166 del 25/05/2017</t>
  </si>
  <si>
    <t xml:space="preserve">165 del 25/05/2017</t>
  </si>
  <si>
    <t xml:space="preserve">17/PA del 27/05/2017</t>
  </si>
  <si>
    <t xml:space="preserve">17/PA del 29/05/2017</t>
  </si>
  <si>
    <t xml:space="preserve">8717156580 del 25/05/2017</t>
  </si>
  <si>
    <t xml:space="preserve">167 del 25/05/2017</t>
  </si>
  <si>
    <t xml:space="preserve">52 del 12/05/2017</t>
  </si>
  <si>
    <t xml:space="preserve">VP-104 del 30/05/2017</t>
  </si>
  <si>
    <t xml:space="preserve">3279 del 31/05/2017</t>
  </si>
  <si>
    <t xml:space="preserve">FTPA/2017/1700066 del 31/05/2017</t>
  </si>
  <si>
    <t xml:space="preserve">8/PA del 30/04/2017</t>
  </si>
  <si>
    <t xml:space="preserve">1617015195 del 01/06/2017</t>
  </si>
  <si>
    <t xml:space="preserve">10/PA del 31/05/2017</t>
  </si>
  <si>
    <t xml:space="preserve">34/PA del 31/05/2017</t>
  </si>
  <si>
    <t xml:space="preserve">33/PA del 31/05/2017</t>
  </si>
  <si>
    <t xml:space="preserve">32/PA del 31/05/2017</t>
  </si>
  <si>
    <t xml:space="preserve">31/PA del 31/05/2017</t>
  </si>
  <si>
    <t xml:space="preserve">30/PA del 31/05/2017</t>
  </si>
  <si>
    <t xml:space="preserve">29/PA del 31/05/2017</t>
  </si>
  <si>
    <t xml:space="preserve">28/PA del 31/05/2017</t>
  </si>
  <si>
    <t xml:space="preserve">221/2017PA del 17/05/2017</t>
  </si>
  <si>
    <t xml:space="preserve">225/2017PA del 17/05/2017</t>
  </si>
  <si>
    <t xml:space="preserve">10048 del 31/05/2017</t>
  </si>
  <si>
    <t xml:space="preserve">10047 del 31/05/2017</t>
  </si>
  <si>
    <t xml:space="preserve">1137904296 del 06/06/2017</t>
  </si>
  <si>
    <t xml:space="preserve">FATTPA 5_17 del 07/06/2017</t>
  </si>
  <si>
    <t xml:space="preserve">7041700553 del 31/05/2017</t>
  </si>
  <si>
    <t xml:space="preserve">7041700518 del 31/05/2017</t>
  </si>
  <si>
    <t xml:space="preserve">7041700519 del 31/05/2017</t>
  </si>
  <si>
    <t xml:space="preserve">11/PA del 06/06/2017</t>
  </si>
  <si>
    <t xml:space="preserve">17P27 del 12/06/2017</t>
  </si>
  <si>
    <t xml:space="preserve">177/PA del 31/05/2017</t>
  </si>
  <si>
    <t xml:space="preserve">P00004 del 27/03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64895.49</v>
      </c>
      <c r="C1" s="0" t="n">
        <f aca="false">COUNTA(A4:A203)</f>
        <v>95</v>
      </c>
      <c r="G1" s="2" t="n">
        <f aca="false">IF(B1&lt;&gt;0,H1/B1,0)</f>
        <v>-20.0686246455647</v>
      </c>
      <c r="H1" s="1" t="n">
        <f aca="false">SUM(H4:H195)</f>
        <v>-1302363.23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416</v>
      </c>
      <c r="C4" s="7" t="n">
        <v>42860</v>
      </c>
      <c r="D4" s="7" t="n">
        <v>42830</v>
      </c>
      <c r="E4" s="7"/>
      <c r="F4" s="7"/>
      <c r="G4" s="8" t="n">
        <f aca="false">D4-C4-(F4-E4)</f>
        <v>-30</v>
      </c>
      <c r="H4" s="6" t="n">
        <f aca="false">B4*G4</f>
        <v>-12480</v>
      </c>
    </row>
    <row r="5" customFormat="false" ht="15" hidden="false" customHeight="false" outlineLevel="0" collapsed="false">
      <c r="A5" s="5" t="s">
        <v>8</v>
      </c>
      <c r="B5" s="6" t="n">
        <v>2893.02</v>
      </c>
      <c r="C5" s="7" t="n">
        <v>42860</v>
      </c>
      <c r="D5" s="7" t="n">
        <v>42830</v>
      </c>
      <c r="E5" s="7"/>
      <c r="F5" s="7"/>
      <c r="G5" s="8" t="n">
        <f aca="false">D5-C5-(F5-E5)</f>
        <v>-30</v>
      </c>
      <c r="H5" s="6" t="n">
        <f aca="false">B5*G5</f>
        <v>-86790.6</v>
      </c>
    </row>
    <row r="6" customFormat="false" ht="15" hidden="false" customHeight="false" outlineLevel="0" collapsed="false">
      <c r="A6" s="5" t="s">
        <v>9</v>
      </c>
      <c r="B6" s="6" t="n">
        <v>306.48</v>
      </c>
      <c r="C6" s="7" t="n">
        <v>42860</v>
      </c>
      <c r="D6" s="7" t="n">
        <v>42830</v>
      </c>
      <c r="E6" s="7"/>
      <c r="F6" s="7"/>
      <c r="G6" s="8" t="n">
        <f aca="false">D6-C6-(F6-E6)</f>
        <v>-30</v>
      </c>
      <c r="H6" s="6" t="n">
        <f aca="false">B6*G6</f>
        <v>-9194.4</v>
      </c>
    </row>
    <row r="7" customFormat="false" ht="15" hidden="false" customHeight="false" outlineLevel="0" collapsed="false">
      <c r="A7" s="5" t="s">
        <v>10</v>
      </c>
      <c r="B7" s="6" t="n">
        <v>172</v>
      </c>
      <c r="C7" s="7" t="n">
        <v>42860</v>
      </c>
      <c r="D7" s="7" t="n">
        <v>42830</v>
      </c>
      <c r="E7" s="7"/>
      <c r="F7" s="7"/>
      <c r="G7" s="8" t="n">
        <f aca="false">D7-C7-(F7-E7)</f>
        <v>-30</v>
      </c>
      <c r="H7" s="6" t="n">
        <f aca="false">B7*G7</f>
        <v>-5160</v>
      </c>
    </row>
    <row r="8" customFormat="false" ht="15" hidden="false" customHeight="false" outlineLevel="0" collapsed="false">
      <c r="A8" s="5" t="s">
        <v>11</v>
      </c>
      <c r="B8" s="6" t="n">
        <v>286</v>
      </c>
      <c r="C8" s="7" t="n">
        <v>42855</v>
      </c>
      <c r="D8" s="7" t="n">
        <v>42831</v>
      </c>
      <c r="E8" s="7"/>
      <c r="F8" s="7"/>
      <c r="G8" s="8" t="n">
        <f aca="false">D8-C8-(F8-E8)</f>
        <v>-24</v>
      </c>
      <c r="H8" s="6" t="n">
        <f aca="false">B8*G8</f>
        <v>-6864</v>
      </c>
    </row>
    <row r="9" customFormat="false" ht="15" hidden="false" customHeight="false" outlineLevel="0" collapsed="false">
      <c r="A9" s="5" t="s">
        <v>12</v>
      </c>
      <c r="B9" s="6" t="n">
        <v>21600</v>
      </c>
      <c r="C9" s="7" t="n">
        <v>42852</v>
      </c>
      <c r="D9" s="7" t="n">
        <v>42832</v>
      </c>
      <c r="E9" s="7"/>
      <c r="F9" s="7"/>
      <c r="G9" s="8" t="n">
        <f aca="false">D9-C9-(F9-E9)</f>
        <v>-20</v>
      </c>
      <c r="H9" s="6" t="n">
        <f aca="false">B9*G9</f>
        <v>-432000</v>
      </c>
    </row>
    <row r="10" customFormat="false" ht="15" hidden="false" customHeight="false" outlineLevel="0" collapsed="false">
      <c r="A10" s="5" t="s">
        <v>13</v>
      </c>
      <c r="B10" s="6" t="n">
        <v>848.64</v>
      </c>
      <c r="C10" s="7" t="n">
        <v>42860</v>
      </c>
      <c r="D10" s="7" t="n">
        <v>42832</v>
      </c>
      <c r="E10" s="7"/>
      <c r="F10" s="7"/>
      <c r="G10" s="8" t="n">
        <f aca="false">D10-C10-(F10-E10)</f>
        <v>-28</v>
      </c>
      <c r="H10" s="6" t="n">
        <f aca="false">B10*G10</f>
        <v>-23761.92</v>
      </c>
    </row>
    <row r="11" customFormat="false" ht="15" hidden="false" customHeight="false" outlineLevel="0" collapsed="false">
      <c r="A11" s="5" t="s">
        <v>14</v>
      </c>
      <c r="B11" s="6" t="n">
        <v>256</v>
      </c>
      <c r="C11" s="7" t="n">
        <v>42887</v>
      </c>
      <c r="D11" s="7" t="n">
        <v>42863</v>
      </c>
      <c r="E11" s="7"/>
      <c r="F11" s="7"/>
      <c r="G11" s="8" t="n">
        <f aca="false">D11-C11-(F11-E11)</f>
        <v>-24</v>
      </c>
      <c r="H11" s="6" t="n">
        <f aca="false">B11*G11</f>
        <v>-6144</v>
      </c>
    </row>
    <row r="12" customFormat="false" ht="15" hidden="false" customHeight="false" outlineLevel="0" collapsed="false">
      <c r="A12" s="5" t="s">
        <v>15</v>
      </c>
      <c r="B12" s="6" t="n">
        <v>330</v>
      </c>
      <c r="C12" s="7" t="n">
        <v>42866</v>
      </c>
      <c r="D12" s="7" t="n">
        <v>42866</v>
      </c>
      <c r="E12" s="7"/>
      <c r="F12" s="7"/>
      <c r="G12" s="8" t="n">
        <f aca="false">D12-C12-(F12-E12)</f>
        <v>0</v>
      </c>
      <c r="H12" s="6" t="n">
        <f aca="false">B12*G12</f>
        <v>0</v>
      </c>
    </row>
    <row r="13" customFormat="false" ht="15" hidden="false" customHeight="false" outlineLevel="0" collapsed="false">
      <c r="A13" s="5" t="s">
        <v>16</v>
      </c>
      <c r="B13" s="6" t="n">
        <v>956.44</v>
      </c>
      <c r="C13" s="7" t="n">
        <v>42887</v>
      </c>
      <c r="D13" s="7" t="n">
        <v>42866</v>
      </c>
      <c r="E13" s="7"/>
      <c r="F13" s="7"/>
      <c r="G13" s="8" t="n">
        <f aca="false">D13-C13-(F13-E13)</f>
        <v>-21</v>
      </c>
      <c r="H13" s="6" t="n">
        <f aca="false">B13*G13</f>
        <v>-20085.24</v>
      </c>
    </row>
    <row r="14" customFormat="false" ht="15" hidden="false" customHeight="false" outlineLevel="0" collapsed="false">
      <c r="A14" s="5" t="s">
        <v>17</v>
      </c>
      <c r="B14" s="6" t="n">
        <v>4397.05</v>
      </c>
      <c r="C14" s="7" t="n">
        <v>42873</v>
      </c>
      <c r="D14" s="7" t="n">
        <v>42866</v>
      </c>
      <c r="E14" s="7"/>
      <c r="F14" s="7"/>
      <c r="G14" s="8" t="n">
        <f aca="false">D14-C14-(F14-E14)</f>
        <v>-7</v>
      </c>
      <c r="H14" s="6" t="n">
        <f aca="false">B14*G14</f>
        <v>-30779.35</v>
      </c>
    </row>
    <row r="15" customFormat="false" ht="15" hidden="false" customHeight="false" outlineLevel="0" collapsed="false">
      <c r="A15" s="5" t="s">
        <v>18</v>
      </c>
      <c r="B15" s="6" t="n">
        <v>165</v>
      </c>
      <c r="C15" s="7" t="n">
        <v>42881</v>
      </c>
      <c r="D15" s="7" t="n">
        <v>42866</v>
      </c>
      <c r="E15" s="7"/>
      <c r="F15" s="7"/>
      <c r="G15" s="8" t="n">
        <f aca="false">D15-C15-(F15-E15)</f>
        <v>-15</v>
      </c>
      <c r="H15" s="6" t="n">
        <f aca="false">B15*G15</f>
        <v>-2475</v>
      </c>
    </row>
    <row r="16" customFormat="false" ht="15" hidden="false" customHeight="false" outlineLevel="0" collapsed="false">
      <c r="A16" s="5" t="s">
        <v>19</v>
      </c>
      <c r="B16" s="6" t="n">
        <v>105</v>
      </c>
      <c r="C16" s="7" t="n">
        <v>42881</v>
      </c>
      <c r="D16" s="7" t="n">
        <v>42866</v>
      </c>
      <c r="E16" s="7"/>
      <c r="F16" s="7"/>
      <c r="G16" s="8" t="n">
        <f aca="false">D16-C16-(F16-E16)</f>
        <v>-15</v>
      </c>
      <c r="H16" s="6" t="n">
        <f aca="false">B16*G16</f>
        <v>-1575</v>
      </c>
    </row>
    <row r="17" customFormat="false" ht="15" hidden="false" customHeight="false" outlineLevel="0" collapsed="false">
      <c r="A17" s="5" t="s">
        <v>20</v>
      </c>
      <c r="B17" s="6" t="n">
        <v>420</v>
      </c>
      <c r="C17" s="7" t="n">
        <v>42866</v>
      </c>
      <c r="D17" s="7" t="n">
        <v>42866</v>
      </c>
      <c r="E17" s="7"/>
      <c r="F17" s="7"/>
      <c r="G17" s="8" t="n">
        <f aca="false">D17-C17-(F17-E17)</f>
        <v>0</v>
      </c>
      <c r="H17" s="6" t="n">
        <f aca="false">B17*G17</f>
        <v>0</v>
      </c>
    </row>
    <row r="18" customFormat="false" ht="15" hidden="false" customHeight="false" outlineLevel="0" collapsed="false">
      <c r="A18" s="5" t="s">
        <v>21</v>
      </c>
      <c r="B18" s="6" t="n">
        <v>800</v>
      </c>
      <c r="C18" s="7" t="n">
        <v>42866</v>
      </c>
      <c r="D18" s="7" t="n">
        <v>42866</v>
      </c>
      <c r="E18" s="7"/>
      <c r="F18" s="7"/>
      <c r="G18" s="8" t="n">
        <f aca="false">D18-C18-(F18-E18)</f>
        <v>0</v>
      </c>
      <c r="H18" s="6" t="n">
        <f aca="false">B18*G18</f>
        <v>0</v>
      </c>
    </row>
    <row r="19" customFormat="false" ht="15" hidden="false" customHeight="false" outlineLevel="0" collapsed="false">
      <c r="A19" s="5" t="s">
        <v>22</v>
      </c>
      <c r="B19" s="6" t="n">
        <v>409.09</v>
      </c>
      <c r="C19" s="7" t="n">
        <v>42866</v>
      </c>
      <c r="D19" s="7" t="n">
        <v>42866</v>
      </c>
      <c r="E19" s="7"/>
      <c r="F19" s="7"/>
      <c r="G19" s="8" t="n">
        <f aca="false">D19-C19-(F19-E19)</f>
        <v>0</v>
      </c>
      <c r="H19" s="6" t="n">
        <f aca="false">B19*G19</f>
        <v>0</v>
      </c>
    </row>
    <row r="20" customFormat="false" ht="15" hidden="false" customHeight="false" outlineLevel="0" collapsed="false">
      <c r="A20" s="5" t="s">
        <v>23</v>
      </c>
      <c r="B20" s="6" t="n">
        <v>90</v>
      </c>
      <c r="C20" s="7" t="n">
        <v>42866</v>
      </c>
      <c r="D20" s="7" t="n">
        <v>42866</v>
      </c>
      <c r="E20" s="7"/>
      <c r="F20" s="7"/>
      <c r="G20" s="8" t="n">
        <f aca="false">D20-C20-(F20-E20)</f>
        <v>0</v>
      </c>
      <c r="H20" s="6" t="n">
        <f aca="false">B20*G20</f>
        <v>0</v>
      </c>
    </row>
    <row r="21" customFormat="false" ht="15" hidden="false" customHeight="false" outlineLevel="0" collapsed="false">
      <c r="A21" s="5" t="s">
        <v>24</v>
      </c>
      <c r="B21" s="6" t="n">
        <v>155.51</v>
      </c>
      <c r="C21" s="7" t="n">
        <v>42866</v>
      </c>
      <c r="D21" s="7" t="n">
        <v>42866</v>
      </c>
      <c r="E21" s="7"/>
      <c r="F21" s="7"/>
      <c r="G21" s="8" t="n">
        <f aca="false">D21-C21-(F21-E21)</f>
        <v>0</v>
      </c>
      <c r="H21" s="6" t="n">
        <f aca="false">B21*G21</f>
        <v>0</v>
      </c>
    </row>
    <row r="22" customFormat="false" ht="15" hidden="false" customHeight="false" outlineLevel="0" collapsed="false">
      <c r="A22" s="5" t="s">
        <v>25</v>
      </c>
      <c r="B22" s="6" t="n">
        <v>186.2</v>
      </c>
      <c r="C22" s="7" t="n">
        <v>42866</v>
      </c>
      <c r="D22" s="7" t="n">
        <v>42866</v>
      </c>
      <c r="E22" s="7"/>
      <c r="F22" s="7"/>
      <c r="G22" s="8" t="n">
        <f aca="false">D22-C22-(F22-E22)</f>
        <v>0</v>
      </c>
      <c r="H22" s="6" t="n">
        <f aca="false">B22*G22</f>
        <v>0</v>
      </c>
    </row>
    <row r="23" customFormat="false" ht="15" hidden="false" customHeight="false" outlineLevel="0" collapsed="false">
      <c r="A23" s="5" t="s">
        <v>26</v>
      </c>
      <c r="B23" s="6" t="n">
        <v>681.82</v>
      </c>
      <c r="C23" s="7" t="n">
        <v>42876</v>
      </c>
      <c r="D23" s="7" t="n">
        <v>42866</v>
      </c>
      <c r="E23" s="7"/>
      <c r="F23" s="7"/>
      <c r="G23" s="8" t="n">
        <f aca="false">D23-C23-(F23-E23)</f>
        <v>-10</v>
      </c>
      <c r="H23" s="6" t="n">
        <f aca="false">B23*G23</f>
        <v>-6818.2</v>
      </c>
    </row>
    <row r="24" customFormat="false" ht="15" hidden="false" customHeight="false" outlineLevel="0" collapsed="false">
      <c r="A24" s="5" t="s">
        <v>27</v>
      </c>
      <c r="B24" s="6" t="n">
        <v>845.45</v>
      </c>
      <c r="C24" s="7" t="n">
        <v>42876</v>
      </c>
      <c r="D24" s="7" t="n">
        <v>42866</v>
      </c>
      <c r="E24" s="7"/>
      <c r="F24" s="7"/>
      <c r="G24" s="8" t="n">
        <f aca="false">D24-C24-(F24-E24)</f>
        <v>-10</v>
      </c>
      <c r="H24" s="6" t="n">
        <f aca="false">B24*G24</f>
        <v>-8454.5</v>
      </c>
    </row>
    <row r="25" customFormat="false" ht="15" hidden="false" customHeight="false" outlineLevel="0" collapsed="false">
      <c r="A25" s="5" t="s">
        <v>28</v>
      </c>
      <c r="B25" s="6" t="n">
        <v>409.09</v>
      </c>
      <c r="C25" s="7" t="n">
        <v>42882</v>
      </c>
      <c r="D25" s="7" t="n">
        <v>42866</v>
      </c>
      <c r="E25" s="7"/>
      <c r="F25" s="7"/>
      <c r="G25" s="8" t="n">
        <f aca="false">D25-C25-(F25-E25)</f>
        <v>-16</v>
      </c>
      <c r="H25" s="6" t="n">
        <f aca="false">B25*G25</f>
        <v>-6545.44</v>
      </c>
    </row>
    <row r="26" customFormat="false" ht="15" hidden="false" customHeight="false" outlineLevel="0" collapsed="false">
      <c r="A26" s="5" t="s">
        <v>29</v>
      </c>
      <c r="B26" s="6" t="n">
        <v>918.18</v>
      </c>
      <c r="C26" s="7" t="n">
        <v>42867</v>
      </c>
      <c r="D26" s="7" t="n">
        <v>42866</v>
      </c>
      <c r="E26" s="7"/>
      <c r="F26" s="7"/>
      <c r="G26" s="8" t="n">
        <f aca="false">D26-C26-(F26-E26)</f>
        <v>-1</v>
      </c>
      <c r="H26" s="6" t="n">
        <f aca="false">B26*G26</f>
        <v>-918.18</v>
      </c>
    </row>
    <row r="27" customFormat="false" ht="15" hidden="false" customHeight="false" outlineLevel="0" collapsed="false">
      <c r="A27" s="5" t="s">
        <v>30</v>
      </c>
      <c r="B27" s="6" t="n">
        <v>4.5</v>
      </c>
      <c r="C27" s="7" t="n">
        <v>42867</v>
      </c>
      <c r="D27" s="7" t="n">
        <v>42866</v>
      </c>
      <c r="E27" s="7"/>
      <c r="F27" s="7"/>
      <c r="G27" s="8" t="n">
        <f aca="false">D27-C27-(F27-E27)</f>
        <v>-1</v>
      </c>
      <c r="H27" s="6" t="n">
        <f aca="false">B27*G27</f>
        <v>-4.5</v>
      </c>
    </row>
    <row r="28" customFormat="false" ht="15" hidden="false" customHeight="false" outlineLevel="0" collapsed="false">
      <c r="A28" s="5" t="s">
        <v>31</v>
      </c>
      <c r="B28" s="6" t="n">
        <v>45</v>
      </c>
      <c r="C28" s="7" t="n">
        <v>42869</v>
      </c>
      <c r="D28" s="7" t="n">
        <v>42866</v>
      </c>
      <c r="E28" s="7"/>
      <c r="F28" s="7"/>
      <c r="G28" s="8" t="n">
        <f aca="false">D28-C28-(F28-E28)</f>
        <v>-3</v>
      </c>
      <c r="H28" s="6" t="n">
        <f aca="false">B28*G28</f>
        <v>-135</v>
      </c>
    </row>
    <row r="29" customFormat="false" ht="15" hidden="false" customHeight="false" outlineLevel="0" collapsed="false">
      <c r="A29" s="5" t="s">
        <v>32</v>
      </c>
      <c r="B29" s="6" t="n">
        <v>342.97</v>
      </c>
      <c r="C29" s="7" t="n">
        <v>42866</v>
      </c>
      <c r="D29" s="7" t="n">
        <v>42866</v>
      </c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 t="s">
        <v>33</v>
      </c>
      <c r="B30" s="6" t="n">
        <v>350.9</v>
      </c>
      <c r="C30" s="7" t="n">
        <v>42866</v>
      </c>
      <c r="D30" s="7" t="n">
        <v>42866</v>
      </c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 t="s">
        <v>34</v>
      </c>
      <c r="B31" s="6" t="n">
        <v>211.32</v>
      </c>
      <c r="C31" s="7" t="n">
        <v>42866</v>
      </c>
      <c r="D31" s="7" t="n">
        <v>42866</v>
      </c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 t="s">
        <v>35</v>
      </c>
      <c r="B32" s="6" t="n">
        <v>404.73</v>
      </c>
      <c r="C32" s="7" t="n">
        <v>42866</v>
      </c>
      <c r="D32" s="7" t="n">
        <v>42866</v>
      </c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 t="s">
        <v>36</v>
      </c>
      <c r="B33" s="6" t="n">
        <v>268.75</v>
      </c>
      <c r="C33" s="7" t="n">
        <v>42866</v>
      </c>
      <c r="D33" s="7" t="n">
        <v>42866</v>
      </c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 t="s">
        <v>37</v>
      </c>
      <c r="B34" s="6" t="n">
        <v>53.87</v>
      </c>
      <c r="C34" s="7" t="n">
        <v>42866</v>
      </c>
      <c r="D34" s="7" t="n">
        <v>42866</v>
      </c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 t="s">
        <v>38</v>
      </c>
      <c r="B35" s="6" t="n">
        <v>22.36</v>
      </c>
      <c r="C35" s="7" t="n">
        <v>42866</v>
      </c>
      <c r="D35" s="7" t="n">
        <v>42866</v>
      </c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 t="s">
        <v>39</v>
      </c>
      <c r="B36" s="6" t="n">
        <v>100</v>
      </c>
      <c r="C36" s="7" t="n">
        <v>42876</v>
      </c>
      <c r="D36" s="7" t="n">
        <v>42866</v>
      </c>
      <c r="E36" s="7"/>
      <c r="F36" s="7"/>
      <c r="G36" s="8" t="n">
        <f aca="false">D36-C36-(F36-E36)</f>
        <v>-10</v>
      </c>
      <c r="H36" s="6" t="n">
        <f aca="false">B36*G36</f>
        <v>-1000</v>
      </c>
    </row>
    <row r="37" customFormat="false" ht="15" hidden="false" customHeight="false" outlineLevel="0" collapsed="false">
      <c r="A37" s="5" t="s">
        <v>40</v>
      </c>
      <c r="B37" s="6" t="n">
        <v>1704</v>
      </c>
      <c r="C37" s="7" t="n">
        <v>42874</v>
      </c>
      <c r="D37" s="7" t="n">
        <v>42866</v>
      </c>
      <c r="E37" s="7"/>
      <c r="F37" s="7"/>
      <c r="G37" s="8" t="n">
        <f aca="false">D37-C37-(F37-E37)</f>
        <v>-8</v>
      </c>
      <c r="H37" s="6" t="n">
        <f aca="false">B37*G37</f>
        <v>-13632</v>
      </c>
    </row>
    <row r="38" customFormat="false" ht="15" hidden="false" customHeight="false" outlineLevel="0" collapsed="false">
      <c r="A38" s="5" t="s">
        <v>41</v>
      </c>
      <c r="B38" s="6" t="n">
        <v>359</v>
      </c>
      <c r="C38" s="7" t="n">
        <v>42876</v>
      </c>
      <c r="D38" s="7" t="n">
        <v>42866</v>
      </c>
      <c r="E38" s="7"/>
      <c r="F38" s="7"/>
      <c r="G38" s="8" t="n">
        <f aca="false">D38-C38-(F38-E38)</f>
        <v>-10</v>
      </c>
      <c r="H38" s="6" t="n">
        <f aca="false">B38*G38</f>
        <v>-3590</v>
      </c>
    </row>
    <row r="39" customFormat="false" ht="15" hidden="false" customHeight="false" outlineLevel="0" collapsed="false">
      <c r="A39" s="5" t="s">
        <v>42</v>
      </c>
      <c r="B39" s="6" t="n">
        <v>636.21</v>
      </c>
      <c r="C39" s="7" t="n">
        <v>42876</v>
      </c>
      <c r="D39" s="7" t="n">
        <v>42866</v>
      </c>
      <c r="E39" s="7"/>
      <c r="F39" s="7"/>
      <c r="G39" s="8" t="n">
        <f aca="false">D39-C39-(F39-E39)</f>
        <v>-10</v>
      </c>
      <c r="H39" s="6" t="n">
        <f aca="false">B39*G39</f>
        <v>-6362.1</v>
      </c>
    </row>
    <row r="40" customFormat="false" ht="15" hidden="false" customHeight="false" outlineLevel="0" collapsed="false">
      <c r="A40" s="5" t="s">
        <v>43</v>
      </c>
      <c r="B40" s="6" t="n">
        <v>650.84</v>
      </c>
      <c r="C40" s="7" t="n">
        <v>42887</v>
      </c>
      <c r="D40" s="7" t="n">
        <v>42866</v>
      </c>
      <c r="E40" s="7"/>
      <c r="F40" s="7"/>
      <c r="G40" s="8" t="n">
        <f aca="false">D40-C40-(F40-E40)</f>
        <v>-21</v>
      </c>
      <c r="H40" s="6" t="n">
        <f aca="false">B40*G40</f>
        <v>-13667.64</v>
      </c>
    </row>
    <row r="41" customFormat="false" ht="15" hidden="false" customHeight="false" outlineLevel="0" collapsed="false">
      <c r="A41" s="5" t="s">
        <v>44</v>
      </c>
      <c r="B41" s="6" t="n">
        <v>889.91</v>
      </c>
      <c r="C41" s="7" t="n">
        <v>42894</v>
      </c>
      <c r="D41" s="7" t="n">
        <v>42866</v>
      </c>
      <c r="E41" s="7"/>
      <c r="F41" s="7"/>
      <c r="G41" s="8" t="n">
        <f aca="false">D41-C41-(F41-E41)</f>
        <v>-28</v>
      </c>
      <c r="H41" s="6" t="n">
        <f aca="false">B41*G41</f>
        <v>-24917.48</v>
      </c>
    </row>
    <row r="42" customFormat="false" ht="15" hidden="false" customHeight="false" outlineLevel="0" collapsed="false">
      <c r="A42" s="5" t="s">
        <v>45</v>
      </c>
      <c r="B42" s="6" t="n">
        <v>1000</v>
      </c>
      <c r="C42" s="7" t="n">
        <v>42894</v>
      </c>
      <c r="D42" s="7" t="n">
        <v>42866</v>
      </c>
      <c r="E42" s="7"/>
      <c r="F42" s="7"/>
      <c r="G42" s="8" t="n">
        <f aca="false">D42-C42-(F42-E42)</f>
        <v>-28</v>
      </c>
      <c r="H42" s="6" t="n">
        <f aca="false">B42*G42</f>
        <v>-28000</v>
      </c>
    </row>
    <row r="43" customFormat="false" ht="15" hidden="false" customHeight="false" outlineLevel="0" collapsed="false">
      <c r="A43" s="5" t="s">
        <v>46</v>
      </c>
      <c r="B43" s="6" t="n">
        <v>610.56</v>
      </c>
      <c r="C43" s="7" t="n">
        <v>42894</v>
      </c>
      <c r="D43" s="7" t="n">
        <v>42866</v>
      </c>
      <c r="E43" s="7"/>
      <c r="F43" s="7"/>
      <c r="G43" s="8" t="n">
        <f aca="false">D43-C43-(F43-E43)</f>
        <v>-28</v>
      </c>
      <c r="H43" s="6" t="n">
        <f aca="false">B43*G43</f>
        <v>-17095.68</v>
      </c>
    </row>
    <row r="44" customFormat="false" ht="15" hidden="false" customHeight="false" outlineLevel="0" collapsed="false">
      <c r="A44" s="5" t="s">
        <v>47</v>
      </c>
      <c r="B44" s="6" t="n">
        <v>282.9</v>
      </c>
      <c r="C44" s="7" t="n">
        <v>42894</v>
      </c>
      <c r="D44" s="7" t="n">
        <v>42866</v>
      </c>
      <c r="E44" s="7"/>
      <c r="F44" s="7"/>
      <c r="G44" s="8" t="n">
        <f aca="false">D44-C44-(F44-E44)</f>
        <v>-28</v>
      </c>
      <c r="H44" s="6" t="n">
        <f aca="false">B44*G44</f>
        <v>-7921.2</v>
      </c>
    </row>
    <row r="45" customFormat="false" ht="15" hidden="false" customHeight="false" outlineLevel="0" collapsed="false">
      <c r="A45" s="5" t="s">
        <v>48</v>
      </c>
      <c r="B45" s="6" t="n">
        <v>78.4</v>
      </c>
      <c r="C45" s="7" t="n">
        <v>42894</v>
      </c>
      <c r="D45" s="7" t="n">
        <v>42866</v>
      </c>
      <c r="E45" s="7"/>
      <c r="F45" s="7"/>
      <c r="G45" s="8" t="n">
        <f aca="false">D45-C45-(F45-E45)</f>
        <v>-28</v>
      </c>
      <c r="H45" s="6" t="n">
        <f aca="false">B45*G45</f>
        <v>-2195.2</v>
      </c>
    </row>
    <row r="46" customFormat="false" ht="15" hidden="false" customHeight="false" outlineLevel="0" collapsed="false">
      <c r="A46" s="5" t="s">
        <v>49</v>
      </c>
      <c r="B46" s="6" t="n">
        <v>325.91</v>
      </c>
      <c r="C46" s="7" t="n">
        <v>42896</v>
      </c>
      <c r="D46" s="7" t="n">
        <v>42866</v>
      </c>
      <c r="E46" s="7"/>
      <c r="F46" s="7"/>
      <c r="G46" s="8" t="n">
        <f aca="false">D46-C46-(F46-E46)</f>
        <v>-30</v>
      </c>
      <c r="H46" s="6" t="n">
        <f aca="false">B46*G46</f>
        <v>-9777.3</v>
      </c>
    </row>
    <row r="47" customFormat="false" ht="15" hidden="false" customHeight="false" outlineLevel="0" collapsed="false">
      <c r="A47" s="5" t="s">
        <v>50</v>
      </c>
      <c r="B47" s="6" t="n">
        <v>146.71</v>
      </c>
      <c r="C47" s="7" t="n">
        <v>42894</v>
      </c>
      <c r="D47" s="7" t="n">
        <v>42866</v>
      </c>
      <c r="E47" s="7"/>
      <c r="F47" s="7"/>
      <c r="G47" s="8" t="n">
        <f aca="false">D47-C47-(F47-E47)</f>
        <v>-28</v>
      </c>
      <c r="H47" s="6" t="n">
        <f aca="false">B47*G47</f>
        <v>-4107.88</v>
      </c>
    </row>
    <row r="48" customFormat="false" ht="15" hidden="false" customHeight="false" outlineLevel="0" collapsed="false">
      <c r="A48" s="5" t="s">
        <v>51</v>
      </c>
      <c r="B48" s="6" t="n">
        <v>320.32</v>
      </c>
      <c r="C48" s="7" t="n">
        <v>42894</v>
      </c>
      <c r="D48" s="7" t="n">
        <v>42866</v>
      </c>
      <c r="E48" s="7"/>
      <c r="F48" s="7"/>
      <c r="G48" s="8" t="n">
        <f aca="false">D48-C48-(F48-E48)</f>
        <v>-28</v>
      </c>
      <c r="H48" s="6" t="n">
        <f aca="false">B48*G48</f>
        <v>-8968.96</v>
      </c>
    </row>
    <row r="49" customFormat="false" ht="15" hidden="false" customHeight="false" outlineLevel="0" collapsed="false">
      <c r="A49" s="5" t="s">
        <v>52</v>
      </c>
      <c r="B49" s="6" t="n">
        <v>176.46</v>
      </c>
      <c r="C49" s="7" t="n">
        <v>42894</v>
      </c>
      <c r="D49" s="7" t="n">
        <v>42866</v>
      </c>
      <c r="E49" s="7"/>
      <c r="F49" s="7"/>
      <c r="G49" s="8" t="n">
        <f aca="false">D49-C49-(F49-E49)</f>
        <v>-28</v>
      </c>
      <c r="H49" s="6" t="n">
        <f aca="false">B49*G49</f>
        <v>-4940.88</v>
      </c>
    </row>
    <row r="50" customFormat="false" ht="15" hidden="false" customHeight="false" outlineLevel="0" collapsed="false">
      <c r="A50" s="5" t="s">
        <v>53</v>
      </c>
      <c r="B50" s="6" t="n">
        <v>231.59</v>
      </c>
      <c r="C50" s="7" t="n">
        <v>42894</v>
      </c>
      <c r="D50" s="7" t="n">
        <v>42866</v>
      </c>
      <c r="E50" s="7"/>
      <c r="F50" s="7"/>
      <c r="G50" s="8" t="n">
        <f aca="false">D50-C50-(F50-E50)</f>
        <v>-28</v>
      </c>
      <c r="H50" s="6" t="n">
        <f aca="false">B50*G50</f>
        <v>-6484.52</v>
      </c>
    </row>
    <row r="51" customFormat="false" ht="15" hidden="false" customHeight="false" outlineLevel="0" collapsed="false">
      <c r="A51" s="5" t="s">
        <v>54</v>
      </c>
      <c r="B51" s="6" t="n">
        <v>204.44</v>
      </c>
      <c r="C51" s="7" t="n">
        <v>42894</v>
      </c>
      <c r="D51" s="7" t="n">
        <v>42866</v>
      </c>
      <c r="E51" s="7"/>
      <c r="F51" s="7"/>
      <c r="G51" s="8" t="n">
        <f aca="false">D51-C51-(F51-E51)</f>
        <v>-28</v>
      </c>
      <c r="H51" s="6" t="n">
        <f aca="false">B51*G51</f>
        <v>-5724.32</v>
      </c>
    </row>
    <row r="52" customFormat="false" ht="15" hidden="false" customHeight="false" outlineLevel="0" collapsed="false">
      <c r="A52" s="5" t="s">
        <v>55</v>
      </c>
      <c r="B52" s="6" t="n">
        <v>55.47</v>
      </c>
      <c r="C52" s="7" t="n">
        <v>42894</v>
      </c>
      <c r="D52" s="7" t="n">
        <v>42866</v>
      </c>
      <c r="E52" s="7"/>
      <c r="F52" s="7"/>
      <c r="G52" s="8" t="n">
        <f aca="false">D52-C52-(F52-E52)</f>
        <v>-28</v>
      </c>
      <c r="H52" s="6" t="n">
        <f aca="false">B52*G52</f>
        <v>-1553.16</v>
      </c>
    </row>
    <row r="53" customFormat="false" ht="15" hidden="false" customHeight="false" outlineLevel="0" collapsed="false">
      <c r="A53" s="5" t="s">
        <v>56</v>
      </c>
      <c r="B53" s="6" t="n">
        <v>428.46</v>
      </c>
      <c r="C53" s="7" t="n">
        <v>42910</v>
      </c>
      <c r="D53" s="7" t="n">
        <v>42880</v>
      </c>
      <c r="E53" s="7"/>
      <c r="F53" s="7"/>
      <c r="G53" s="8" t="n">
        <f aca="false">D53-C53-(F53-E53)</f>
        <v>-30</v>
      </c>
      <c r="H53" s="6" t="n">
        <f aca="false">B53*G53</f>
        <v>-12853.8</v>
      </c>
    </row>
    <row r="54" customFormat="false" ht="15" hidden="false" customHeight="false" outlineLevel="0" collapsed="false">
      <c r="A54" s="5" t="s">
        <v>57</v>
      </c>
      <c r="B54" s="6" t="n">
        <v>272.73</v>
      </c>
      <c r="C54" s="7" t="n">
        <v>42908</v>
      </c>
      <c r="D54" s="7" t="n">
        <v>42880</v>
      </c>
      <c r="E54" s="7"/>
      <c r="F54" s="7"/>
      <c r="G54" s="8" t="n">
        <f aca="false">D54-C54-(F54-E54)</f>
        <v>-28</v>
      </c>
      <c r="H54" s="6" t="n">
        <f aca="false">B54*G54</f>
        <v>-7636.44</v>
      </c>
    </row>
    <row r="55" customFormat="false" ht="15" hidden="false" customHeight="false" outlineLevel="0" collapsed="false">
      <c r="A55" s="5" t="s">
        <v>58</v>
      </c>
      <c r="B55" s="6" t="n">
        <v>772.73</v>
      </c>
      <c r="C55" s="7" t="n">
        <v>42908</v>
      </c>
      <c r="D55" s="7" t="n">
        <v>42880</v>
      </c>
      <c r="E55" s="7"/>
      <c r="F55" s="7"/>
      <c r="G55" s="8" t="n">
        <f aca="false">D55-C55-(F55-E55)</f>
        <v>-28</v>
      </c>
      <c r="H55" s="6" t="n">
        <f aca="false">B55*G55</f>
        <v>-21636.44</v>
      </c>
    </row>
    <row r="56" customFormat="false" ht="15" hidden="false" customHeight="false" outlineLevel="0" collapsed="false">
      <c r="A56" s="5" t="s">
        <v>59</v>
      </c>
      <c r="B56" s="6" t="n">
        <v>1580</v>
      </c>
      <c r="C56" s="7" t="n">
        <v>42900</v>
      </c>
      <c r="D56" s="7" t="n">
        <v>42880</v>
      </c>
      <c r="E56" s="7"/>
      <c r="F56" s="7"/>
      <c r="G56" s="8" t="n">
        <f aca="false">D56-C56-(F56-E56)</f>
        <v>-20</v>
      </c>
      <c r="H56" s="6" t="n">
        <f aca="false">B56*G56</f>
        <v>-31600</v>
      </c>
    </row>
    <row r="57" customFormat="false" ht="15" hidden="false" customHeight="false" outlineLevel="0" collapsed="false">
      <c r="A57" s="5" t="s">
        <v>60</v>
      </c>
      <c r="B57" s="6" t="n">
        <v>180</v>
      </c>
      <c r="C57" s="7" t="n">
        <v>42904</v>
      </c>
      <c r="D57" s="7" t="n">
        <v>42880</v>
      </c>
      <c r="E57" s="7"/>
      <c r="F57" s="7"/>
      <c r="G57" s="8" t="n">
        <f aca="false">D57-C57-(F57-E57)</f>
        <v>-24</v>
      </c>
      <c r="H57" s="6" t="n">
        <f aca="false">B57*G57</f>
        <v>-4320</v>
      </c>
    </row>
    <row r="58" customFormat="false" ht="15" hidden="false" customHeight="false" outlineLevel="0" collapsed="false">
      <c r="A58" s="5" t="s">
        <v>61</v>
      </c>
      <c r="B58" s="6" t="n">
        <v>345.45</v>
      </c>
      <c r="C58" s="7" t="n">
        <v>42904</v>
      </c>
      <c r="D58" s="7" t="n">
        <v>42880</v>
      </c>
      <c r="E58" s="7"/>
      <c r="F58" s="7"/>
      <c r="G58" s="8" t="n">
        <f aca="false">D58-C58-(F58-E58)</f>
        <v>-24</v>
      </c>
      <c r="H58" s="6" t="n">
        <f aca="false">B58*G58</f>
        <v>-8290.8</v>
      </c>
    </row>
    <row r="59" customFormat="false" ht="15" hidden="false" customHeight="false" outlineLevel="0" collapsed="false">
      <c r="A59" s="5" t="s">
        <v>62</v>
      </c>
      <c r="B59" s="6" t="n">
        <v>409.09</v>
      </c>
      <c r="C59" s="7" t="n">
        <v>42897</v>
      </c>
      <c r="D59" s="7" t="n">
        <v>42880</v>
      </c>
      <c r="E59" s="7"/>
      <c r="F59" s="7"/>
      <c r="G59" s="8" t="n">
        <f aca="false">D59-C59-(F59-E59)</f>
        <v>-17</v>
      </c>
      <c r="H59" s="6" t="n">
        <f aca="false">B59*G59</f>
        <v>-6954.53</v>
      </c>
    </row>
    <row r="60" customFormat="false" ht="15" hidden="false" customHeight="false" outlineLevel="0" collapsed="false">
      <c r="A60" s="5" t="s">
        <v>63</v>
      </c>
      <c r="B60" s="6" t="n">
        <v>232.18</v>
      </c>
      <c r="C60" s="7" t="n">
        <v>42900</v>
      </c>
      <c r="D60" s="7" t="n">
        <v>42880</v>
      </c>
      <c r="E60" s="7"/>
      <c r="F60" s="7"/>
      <c r="G60" s="8" t="n">
        <f aca="false">D60-C60-(F60-E60)</f>
        <v>-20</v>
      </c>
      <c r="H60" s="6" t="n">
        <f aca="false">B60*G60</f>
        <v>-4643.6</v>
      </c>
    </row>
    <row r="61" customFormat="false" ht="15" hidden="false" customHeight="false" outlineLevel="0" collapsed="false">
      <c r="A61" s="5" t="s">
        <v>64</v>
      </c>
      <c r="B61" s="6" t="n">
        <v>272.73</v>
      </c>
      <c r="C61" s="7" t="n">
        <v>42900</v>
      </c>
      <c r="D61" s="7" t="n">
        <v>42880</v>
      </c>
      <c r="E61" s="7"/>
      <c r="F61" s="7"/>
      <c r="G61" s="8" t="n">
        <f aca="false">D61-C61-(F61-E61)</f>
        <v>-20</v>
      </c>
      <c r="H61" s="6" t="n">
        <f aca="false">B61*G61</f>
        <v>-5454.6</v>
      </c>
    </row>
    <row r="62" customFormat="false" ht="15" hidden="false" customHeight="false" outlineLevel="0" collapsed="false">
      <c r="A62" s="5" t="s">
        <v>65</v>
      </c>
      <c r="B62" s="6" t="n">
        <v>500</v>
      </c>
      <c r="C62" s="7" t="n">
        <v>42907</v>
      </c>
      <c r="D62" s="7" t="n">
        <v>42880</v>
      </c>
      <c r="E62" s="7"/>
      <c r="F62" s="7"/>
      <c r="G62" s="8" t="n">
        <f aca="false">D62-C62-(F62-E62)</f>
        <v>-27</v>
      </c>
      <c r="H62" s="6" t="n">
        <f aca="false">B62*G62</f>
        <v>-13500</v>
      </c>
    </row>
    <row r="63" customFormat="false" ht="15" hidden="false" customHeight="false" outlineLevel="0" collapsed="false">
      <c r="A63" s="5" t="s">
        <v>66</v>
      </c>
      <c r="B63" s="6" t="n">
        <v>662.4</v>
      </c>
      <c r="C63" s="7" t="n">
        <v>42909</v>
      </c>
      <c r="D63" s="7" t="n">
        <v>42880</v>
      </c>
      <c r="E63" s="7"/>
      <c r="F63" s="7"/>
      <c r="G63" s="8" t="n">
        <f aca="false">D63-C63-(F63-E63)</f>
        <v>-29</v>
      </c>
      <c r="H63" s="6" t="n">
        <f aca="false">B63*G63</f>
        <v>-19209.6</v>
      </c>
    </row>
    <row r="64" customFormat="false" ht="15" hidden="false" customHeight="false" outlineLevel="0" collapsed="false">
      <c r="A64" s="5" t="s">
        <v>67</v>
      </c>
      <c r="B64" s="6" t="n">
        <v>490.5</v>
      </c>
      <c r="C64" s="7" t="n">
        <v>42911</v>
      </c>
      <c r="D64" s="7" t="n">
        <v>42885</v>
      </c>
      <c r="E64" s="7"/>
      <c r="F64" s="7"/>
      <c r="G64" s="8" t="n">
        <f aca="false">D64-C64-(F64-E64)</f>
        <v>-26</v>
      </c>
      <c r="H64" s="6" t="n">
        <f aca="false">B64*G64</f>
        <v>-12753</v>
      </c>
    </row>
    <row r="65" customFormat="false" ht="15" hidden="false" customHeight="false" outlineLevel="0" collapsed="false">
      <c r="A65" s="5" t="s">
        <v>68</v>
      </c>
      <c r="B65" s="6" t="n">
        <v>1161.87</v>
      </c>
      <c r="C65" s="7" t="n">
        <v>42914</v>
      </c>
      <c r="D65" s="7" t="n">
        <v>42885</v>
      </c>
      <c r="E65" s="7"/>
      <c r="F65" s="7"/>
      <c r="G65" s="8" t="n">
        <f aca="false">D65-C65-(F65-E65)</f>
        <v>-29</v>
      </c>
      <c r="H65" s="6" t="n">
        <f aca="false">B65*G65</f>
        <v>-33694.23</v>
      </c>
    </row>
    <row r="66" customFormat="false" ht="15" hidden="false" customHeight="false" outlineLevel="0" collapsed="false">
      <c r="A66" s="5" t="s">
        <v>69</v>
      </c>
      <c r="B66" s="6" t="n">
        <v>623.57</v>
      </c>
      <c r="C66" s="7" t="n">
        <v>42914</v>
      </c>
      <c r="D66" s="7" t="n">
        <v>42885</v>
      </c>
      <c r="E66" s="7"/>
      <c r="F66" s="7"/>
      <c r="G66" s="8" t="n">
        <f aca="false">D66-C66-(F66-E66)</f>
        <v>-29</v>
      </c>
      <c r="H66" s="6" t="n">
        <f aca="false">B66*G66</f>
        <v>-18083.53</v>
      </c>
    </row>
    <row r="67" customFormat="false" ht="15" hidden="false" customHeight="false" outlineLevel="0" collapsed="false">
      <c r="A67" s="5" t="s">
        <v>70</v>
      </c>
      <c r="B67" s="6" t="n">
        <v>230</v>
      </c>
      <c r="C67" s="7" t="n">
        <v>42914</v>
      </c>
      <c r="D67" s="7" t="n">
        <v>42885</v>
      </c>
      <c r="E67" s="7"/>
      <c r="F67" s="7"/>
      <c r="G67" s="8" t="n">
        <f aca="false">D67-C67-(F67-E67)</f>
        <v>-29</v>
      </c>
      <c r="H67" s="6" t="n">
        <f aca="false">B67*G67</f>
        <v>-6670</v>
      </c>
    </row>
    <row r="68" customFormat="false" ht="15" hidden="false" customHeight="false" outlineLevel="0" collapsed="false">
      <c r="A68" s="5" t="s">
        <v>71</v>
      </c>
      <c r="B68" s="6" t="n">
        <v>288.48</v>
      </c>
      <c r="C68" s="7" t="n">
        <v>42915</v>
      </c>
      <c r="D68" s="7" t="n">
        <v>42885</v>
      </c>
      <c r="E68" s="7"/>
      <c r="F68" s="7"/>
      <c r="G68" s="8" t="n">
        <f aca="false">D68-C68-(F68-E68)</f>
        <v>-30</v>
      </c>
      <c r="H68" s="6" t="n">
        <f aca="false">B68*G68</f>
        <v>-8654.4</v>
      </c>
    </row>
    <row r="69" customFormat="false" ht="15" hidden="false" customHeight="false" outlineLevel="0" collapsed="false">
      <c r="A69" s="5" t="s">
        <v>72</v>
      </c>
      <c r="B69" s="6" t="n">
        <v>78.33</v>
      </c>
      <c r="C69" s="7" t="n">
        <v>42911</v>
      </c>
      <c r="D69" s="7" t="n">
        <v>42885</v>
      </c>
      <c r="E69" s="7"/>
      <c r="F69" s="7"/>
      <c r="G69" s="8" t="n">
        <f aca="false">D69-C69-(F69-E69)</f>
        <v>-26</v>
      </c>
      <c r="H69" s="6" t="n">
        <f aca="false">B69*G69</f>
        <v>-2036.58</v>
      </c>
    </row>
    <row r="70" customFormat="false" ht="15" hidden="false" customHeight="false" outlineLevel="0" collapsed="false">
      <c r="A70" s="5" t="s">
        <v>73</v>
      </c>
      <c r="B70" s="6" t="n">
        <v>310.32</v>
      </c>
      <c r="C70" s="7" t="n">
        <v>42914</v>
      </c>
      <c r="D70" s="7" t="n">
        <v>42885</v>
      </c>
      <c r="E70" s="7"/>
      <c r="F70" s="7"/>
      <c r="G70" s="8" t="n">
        <f aca="false">D70-C70-(F70-E70)</f>
        <v>-29</v>
      </c>
      <c r="H70" s="6" t="n">
        <f aca="false">B70*G70</f>
        <v>-8999.28</v>
      </c>
    </row>
    <row r="71" customFormat="false" ht="15" hidden="false" customHeight="false" outlineLevel="0" collapsed="false">
      <c r="A71" s="5" t="s">
        <v>74</v>
      </c>
      <c r="B71" s="6" t="n">
        <v>49.18</v>
      </c>
      <c r="C71" s="7" t="n">
        <v>42916</v>
      </c>
      <c r="D71" s="7" t="n">
        <v>42886</v>
      </c>
      <c r="E71" s="7"/>
      <c r="F71" s="7"/>
      <c r="G71" s="8" t="n">
        <f aca="false">D71-C71-(F71-E71)</f>
        <v>-30</v>
      </c>
      <c r="H71" s="6" t="n">
        <f aca="false">B71*G71</f>
        <v>-1475.4</v>
      </c>
    </row>
    <row r="72" customFormat="false" ht="15" hidden="false" customHeight="false" outlineLevel="0" collapsed="false">
      <c r="A72" s="5" t="s">
        <v>75</v>
      </c>
      <c r="B72" s="6" t="n">
        <v>792.94</v>
      </c>
      <c r="C72" s="7" t="n">
        <v>42916</v>
      </c>
      <c r="D72" s="7" t="n">
        <v>42886</v>
      </c>
      <c r="E72" s="7"/>
      <c r="F72" s="7"/>
      <c r="G72" s="8" t="n">
        <f aca="false">D72-C72-(F72-E72)</f>
        <v>-30</v>
      </c>
      <c r="H72" s="6" t="n">
        <f aca="false">B72*G72</f>
        <v>-23788.2</v>
      </c>
    </row>
    <row r="73" customFormat="false" ht="15" hidden="false" customHeight="false" outlineLevel="0" collapsed="false">
      <c r="A73" s="5" t="s">
        <v>76</v>
      </c>
      <c r="B73" s="6" t="n">
        <v>175</v>
      </c>
      <c r="C73" s="7" t="n">
        <v>42917</v>
      </c>
      <c r="D73" s="7" t="n">
        <v>42887</v>
      </c>
      <c r="E73" s="7"/>
      <c r="F73" s="7"/>
      <c r="G73" s="8" t="n">
        <f aca="false">D73-C73-(F73-E73)</f>
        <v>-30</v>
      </c>
      <c r="H73" s="6" t="n">
        <f aca="false">B73*G73</f>
        <v>-5250</v>
      </c>
    </row>
    <row r="74" customFormat="false" ht="15" hidden="false" customHeight="false" outlineLevel="0" collapsed="false">
      <c r="A74" s="5" t="s">
        <v>77</v>
      </c>
      <c r="B74" s="6" t="n">
        <v>2172.51</v>
      </c>
      <c r="C74" s="7" t="n">
        <v>42917</v>
      </c>
      <c r="D74" s="7" t="n">
        <v>42887</v>
      </c>
      <c r="E74" s="7"/>
      <c r="F74" s="7"/>
      <c r="G74" s="8" t="n">
        <f aca="false">D74-C74-(F74-E74)</f>
        <v>-30</v>
      </c>
      <c r="H74" s="6" t="n">
        <f aca="false">B74*G74</f>
        <v>-65175.3</v>
      </c>
    </row>
    <row r="75" customFormat="false" ht="15" hidden="false" customHeight="false" outlineLevel="0" collapsed="false">
      <c r="A75" s="5" t="s">
        <v>78</v>
      </c>
      <c r="B75" s="6" t="n">
        <v>189.17</v>
      </c>
      <c r="C75" s="7" t="n">
        <v>42917</v>
      </c>
      <c r="D75" s="7" t="n">
        <v>42887</v>
      </c>
      <c r="E75" s="7"/>
      <c r="F75" s="7"/>
      <c r="G75" s="8" t="n">
        <f aca="false">D75-C75-(F75-E75)</f>
        <v>-30</v>
      </c>
      <c r="H75" s="6" t="n">
        <f aca="false">B75*G75</f>
        <v>-5675.1</v>
      </c>
    </row>
    <row r="76" customFormat="false" ht="15" hidden="false" customHeight="false" outlineLevel="0" collapsed="false">
      <c r="A76" s="5" t="s">
        <v>79</v>
      </c>
      <c r="B76" s="6" t="n">
        <v>57.8</v>
      </c>
      <c r="C76" s="7" t="n">
        <v>42922</v>
      </c>
      <c r="D76" s="7" t="n">
        <v>42893</v>
      </c>
      <c r="E76" s="7"/>
      <c r="F76" s="7"/>
      <c r="G76" s="8" t="n">
        <f aca="false">D76-C76-(F76-E76)</f>
        <v>-29</v>
      </c>
      <c r="H76" s="6" t="n">
        <f aca="false">B76*G76</f>
        <v>-1676.2</v>
      </c>
    </row>
    <row r="77" customFormat="false" ht="15" hidden="false" customHeight="false" outlineLevel="0" collapsed="false">
      <c r="A77" s="5" t="s">
        <v>80</v>
      </c>
      <c r="B77" s="6" t="n">
        <v>84.97</v>
      </c>
      <c r="C77" s="7" t="n">
        <v>42922</v>
      </c>
      <c r="D77" s="7" t="n">
        <v>42893</v>
      </c>
      <c r="E77" s="7"/>
      <c r="F77" s="7"/>
      <c r="G77" s="8" t="n">
        <f aca="false">D77-C77-(F77-E77)</f>
        <v>-29</v>
      </c>
      <c r="H77" s="6" t="n">
        <f aca="false">B77*G77</f>
        <v>-2464.13</v>
      </c>
    </row>
    <row r="78" customFormat="false" ht="15" hidden="false" customHeight="false" outlineLevel="0" collapsed="false">
      <c r="A78" s="5" t="s">
        <v>81</v>
      </c>
      <c r="B78" s="6" t="n">
        <v>24.93</v>
      </c>
      <c r="C78" s="7" t="n">
        <v>42921</v>
      </c>
      <c r="D78" s="7" t="n">
        <v>42893</v>
      </c>
      <c r="E78" s="7"/>
      <c r="F78" s="7"/>
      <c r="G78" s="8" t="n">
        <f aca="false">D78-C78-(F78-E78)</f>
        <v>-28</v>
      </c>
      <c r="H78" s="6" t="n">
        <f aca="false">B78*G78</f>
        <v>-698.04</v>
      </c>
    </row>
    <row r="79" customFormat="false" ht="15" hidden="false" customHeight="false" outlineLevel="0" collapsed="false">
      <c r="A79" s="5" t="s">
        <v>82</v>
      </c>
      <c r="B79" s="6" t="n">
        <v>42.7</v>
      </c>
      <c r="C79" s="7" t="n">
        <v>42921</v>
      </c>
      <c r="D79" s="7" t="n">
        <v>42893</v>
      </c>
      <c r="E79" s="7"/>
      <c r="F79" s="7"/>
      <c r="G79" s="8" t="n">
        <f aca="false">D79-C79-(F79-E79)</f>
        <v>-28</v>
      </c>
      <c r="H79" s="6" t="n">
        <f aca="false">B79*G79</f>
        <v>-1195.6</v>
      </c>
    </row>
    <row r="80" customFormat="false" ht="15" hidden="false" customHeight="false" outlineLevel="0" collapsed="false">
      <c r="A80" s="5" t="s">
        <v>83</v>
      </c>
      <c r="B80" s="6" t="n">
        <v>172.95</v>
      </c>
      <c r="C80" s="7" t="n">
        <v>42921</v>
      </c>
      <c r="D80" s="7" t="n">
        <v>42893</v>
      </c>
      <c r="E80" s="7"/>
      <c r="F80" s="7"/>
      <c r="G80" s="8" t="n">
        <f aca="false">D80-C80-(F80-E80)</f>
        <v>-28</v>
      </c>
      <c r="H80" s="6" t="n">
        <f aca="false">B80*G80</f>
        <v>-4842.6</v>
      </c>
    </row>
    <row r="81" customFormat="false" ht="15" hidden="false" customHeight="false" outlineLevel="0" collapsed="false">
      <c r="A81" s="5" t="s">
        <v>84</v>
      </c>
      <c r="B81" s="6" t="n">
        <v>231.5</v>
      </c>
      <c r="C81" s="7" t="n">
        <v>42921</v>
      </c>
      <c r="D81" s="7" t="n">
        <v>42893</v>
      </c>
      <c r="E81" s="7"/>
      <c r="F81" s="7"/>
      <c r="G81" s="8" t="n">
        <f aca="false">D81-C81-(F81-E81)</f>
        <v>-28</v>
      </c>
      <c r="H81" s="6" t="n">
        <f aca="false">B81*G81</f>
        <v>-6482</v>
      </c>
    </row>
    <row r="82" customFormat="false" ht="15" hidden="false" customHeight="false" outlineLevel="0" collapsed="false">
      <c r="A82" s="5" t="s">
        <v>85</v>
      </c>
      <c r="B82" s="6" t="n">
        <v>158.79</v>
      </c>
      <c r="C82" s="7" t="n">
        <v>42921</v>
      </c>
      <c r="D82" s="7" t="n">
        <v>42893</v>
      </c>
      <c r="E82" s="7"/>
      <c r="F82" s="7"/>
      <c r="G82" s="8" t="n">
        <f aca="false">D82-C82-(F82-E82)</f>
        <v>-28</v>
      </c>
      <c r="H82" s="6" t="n">
        <f aca="false">B82*G82</f>
        <v>-4446.12</v>
      </c>
    </row>
    <row r="83" customFormat="false" ht="15" hidden="false" customHeight="false" outlineLevel="0" collapsed="false">
      <c r="A83" s="5" t="s">
        <v>86</v>
      </c>
      <c r="B83" s="6" t="n">
        <v>290.65</v>
      </c>
      <c r="C83" s="7" t="n">
        <v>42921</v>
      </c>
      <c r="D83" s="7" t="n">
        <v>42893</v>
      </c>
      <c r="E83" s="7"/>
      <c r="F83" s="7"/>
      <c r="G83" s="8" t="n">
        <f aca="false">D83-C83-(F83-E83)</f>
        <v>-28</v>
      </c>
      <c r="H83" s="6" t="n">
        <f aca="false">B83*G83</f>
        <v>-8138.2</v>
      </c>
    </row>
    <row r="84" customFormat="false" ht="15" hidden="false" customHeight="false" outlineLevel="0" collapsed="false">
      <c r="A84" s="5" t="s">
        <v>87</v>
      </c>
      <c r="B84" s="6" t="n">
        <v>425.84</v>
      </c>
      <c r="C84" s="7" t="n">
        <v>42921</v>
      </c>
      <c r="D84" s="7" t="n">
        <v>42893</v>
      </c>
      <c r="E84" s="7"/>
      <c r="F84" s="7"/>
      <c r="G84" s="8" t="n">
        <f aca="false">D84-C84-(F84-E84)</f>
        <v>-28</v>
      </c>
      <c r="H84" s="6" t="n">
        <f aca="false">B84*G84</f>
        <v>-11923.52</v>
      </c>
    </row>
    <row r="85" customFormat="false" ht="15" hidden="false" customHeight="false" outlineLevel="0" collapsed="false">
      <c r="A85" s="5" t="s">
        <v>88</v>
      </c>
      <c r="B85" s="6" t="n">
        <v>209.09</v>
      </c>
      <c r="C85" s="7" t="n">
        <v>42921</v>
      </c>
      <c r="D85" s="7" t="n">
        <v>42893</v>
      </c>
      <c r="E85" s="7"/>
      <c r="F85" s="7"/>
      <c r="G85" s="8" t="n">
        <f aca="false">D85-C85-(F85-E85)</f>
        <v>-28</v>
      </c>
      <c r="H85" s="6" t="n">
        <f aca="false">B85*G85</f>
        <v>-5854.52</v>
      </c>
    </row>
    <row r="86" customFormat="false" ht="15" hidden="false" customHeight="false" outlineLevel="0" collapsed="false">
      <c r="A86" s="5" t="s">
        <v>89</v>
      </c>
      <c r="B86" s="6" t="n">
        <v>409.09</v>
      </c>
      <c r="C86" s="7" t="n">
        <v>42921</v>
      </c>
      <c r="D86" s="7" t="n">
        <v>42893</v>
      </c>
      <c r="E86" s="7"/>
      <c r="F86" s="7"/>
      <c r="G86" s="8" t="n">
        <f aca="false">D86-C86-(F86-E86)</f>
        <v>-28</v>
      </c>
      <c r="H86" s="6" t="n">
        <f aca="false">B86*G86</f>
        <v>-11454.52</v>
      </c>
    </row>
    <row r="87" customFormat="false" ht="15" hidden="false" customHeight="false" outlineLevel="0" collapsed="false">
      <c r="A87" s="5" t="s">
        <v>90</v>
      </c>
      <c r="B87" s="6" t="n">
        <v>350</v>
      </c>
      <c r="C87" s="7" t="n">
        <v>42925</v>
      </c>
      <c r="D87" s="7" t="n">
        <v>42898</v>
      </c>
      <c r="E87" s="7"/>
      <c r="F87" s="7"/>
      <c r="G87" s="8" t="n">
        <f aca="false">D87-C87-(F87-E87)</f>
        <v>-27</v>
      </c>
      <c r="H87" s="6" t="n">
        <f aca="false">B87*G87</f>
        <v>-9450</v>
      </c>
    </row>
    <row r="88" customFormat="false" ht="15" hidden="false" customHeight="false" outlineLevel="0" collapsed="false">
      <c r="A88" s="5" t="s">
        <v>91</v>
      </c>
      <c r="B88" s="6" t="n">
        <v>1050</v>
      </c>
      <c r="C88" s="7" t="n">
        <v>42925</v>
      </c>
      <c r="D88" s="7" t="n">
        <v>42898</v>
      </c>
      <c r="E88" s="7"/>
      <c r="F88" s="7"/>
      <c r="G88" s="8" t="n">
        <f aca="false">D88-C88-(F88-E88)</f>
        <v>-27</v>
      </c>
      <c r="H88" s="6" t="n">
        <f aca="false">B88*G88</f>
        <v>-28350</v>
      </c>
    </row>
    <row r="89" customFormat="false" ht="15" hidden="false" customHeight="false" outlineLevel="0" collapsed="false">
      <c r="A89" s="5" t="s">
        <v>92</v>
      </c>
      <c r="B89" s="6" t="n">
        <v>118.55</v>
      </c>
      <c r="C89" s="7" t="n">
        <v>42924</v>
      </c>
      <c r="D89" s="7" t="n">
        <v>42898</v>
      </c>
      <c r="E89" s="7"/>
      <c r="F89" s="7"/>
      <c r="G89" s="8" t="n">
        <f aca="false">D89-C89-(F89-E89)</f>
        <v>-26</v>
      </c>
      <c r="H89" s="6" t="n">
        <f aca="false">B89*G89</f>
        <v>-3082.3</v>
      </c>
    </row>
    <row r="90" customFormat="false" ht="15" hidden="false" customHeight="false" outlineLevel="0" collapsed="false">
      <c r="A90" s="5" t="s">
        <v>93</v>
      </c>
      <c r="B90" s="6" t="n">
        <v>430</v>
      </c>
      <c r="C90" s="7" t="n">
        <v>42924</v>
      </c>
      <c r="D90" s="7" t="n">
        <v>42898</v>
      </c>
      <c r="E90" s="7"/>
      <c r="F90" s="7"/>
      <c r="G90" s="8" t="n">
        <f aca="false">D90-C90-(F90-E90)</f>
        <v>-26</v>
      </c>
      <c r="H90" s="6" t="n">
        <f aca="false">B90*G90</f>
        <v>-11180</v>
      </c>
    </row>
    <row r="91" customFormat="false" ht="15" hidden="false" customHeight="false" outlineLevel="0" collapsed="false">
      <c r="A91" s="5" t="s">
        <v>94</v>
      </c>
      <c r="B91" s="6" t="n">
        <v>145.2</v>
      </c>
      <c r="C91" s="7" t="n">
        <v>42928</v>
      </c>
      <c r="D91" s="7" t="n">
        <v>42898</v>
      </c>
      <c r="E91" s="7"/>
      <c r="F91" s="7"/>
      <c r="G91" s="8" t="n">
        <f aca="false">D91-C91-(F91-E91)</f>
        <v>-30</v>
      </c>
      <c r="H91" s="6" t="n">
        <f aca="false">B91*G91</f>
        <v>-4356</v>
      </c>
    </row>
    <row r="92" customFormat="false" ht="15" hidden="false" customHeight="false" outlineLevel="0" collapsed="false">
      <c r="A92" s="5" t="s">
        <v>95</v>
      </c>
      <c r="B92" s="6" t="n">
        <v>186.2</v>
      </c>
      <c r="C92" s="7" t="n">
        <v>42928</v>
      </c>
      <c r="D92" s="7" t="n">
        <v>42898</v>
      </c>
      <c r="E92" s="7"/>
      <c r="F92" s="7"/>
      <c r="G92" s="8" t="n">
        <f aca="false">D92-C92-(F92-E92)</f>
        <v>-30</v>
      </c>
      <c r="H92" s="6" t="n">
        <f aca="false">B92*G92</f>
        <v>-5586</v>
      </c>
    </row>
    <row r="93" customFormat="false" ht="15" hidden="false" customHeight="false" outlineLevel="0" collapsed="false">
      <c r="A93" s="5" t="s">
        <v>96</v>
      </c>
      <c r="B93" s="6" t="n">
        <v>90</v>
      </c>
      <c r="C93" s="7" t="n">
        <v>42928</v>
      </c>
      <c r="D93" s="7" t="n">
        <v>42898</v>
      </c>
      <c r="E93" s="7"/>
      <c r="F93" s="7"/>
      <c r="G93" s="8" t="n">
        <f aca="false">D93-C93-(F93-E93)</f>
        <v>-30</v>
      </c>
      <c r="H93" s="6" t="n">
        <f aca="false">B93*G93</f>
        <v>-2700</v>
      </c>
    </row>
    <row r="94" customFormat="false" ht="15" hidden="false" customHeight="false" outlineLevel="0" collapsed="false">
      <c r="A94" s="5" t="s">
        <v>97</v>
      </c>
      <c r="B94" s="6" t="n">
        <v>328</v>
      </c>
      <c r="C94" s="7" t="n">
        <v>42923</v>
      </c>
      <c r="D94" s="7" t="n">
        <v>42898</v>
      </c>
      <c r="E94" s="7"/>
      <c r="F94" s="7"/>
      <c r="G94" s="8" t="n">
        <f aca="false">D94-C94-(F94-E94)</f>
        <v>-25</v>
      </c>
      <c r="H94" s="6" t="n">
        <f aca="false">B94*G94</f>
        <v>-8200</v>
      </c>
    </row>
    <row r="95" customFormat="false" ht="15" hidden="false" customHeight="false" outlineLevel="0" collapsed="false">
      <c r="A95" s="5" t="s">
        <v>97</v>
      </c>
      <c r="B95" s="6" t="n">
        <v>124</v>
      </c>
      <c r="C95" s="7" t="n">
        <v>42923</v>
      </c>
      <c r="D95" s="7" t="n">
        <v>42898</v>
      </c>
      <c r="E95" s="7"/>
      <c r="F95" s="7"/>
      <c r="G95" s="8" t="n">
        <f aca="false">D95-C95-(F95-E95)</f>
        <v>-25</v>
      </c>
      <c r="H95" s="6" t="n">
        <f aca="false">B95*G95</f>
        <v>-3100</v>
      </c>
    </row>
    <row r="96" customFormat="false" ht="15" hidden="false" customHeight="false" outlineLevel="0" collapsed="false">
      <c r="A96" s="5" t="s">
        <v>98</v>
      </c>
      <c r="B96" s="6" t="n">
        <v>78</v>
      </c>
      <c r="C96" s="7" t="n">
        <v>42929</v>
      </c>
      <c r="D96" s="7" t="n">
        <v>42899</v>
      </c>
      <c r="E96" s="7"/>
      <c r="F96" s="7"/>
      <c r="G96" s="8" t="n">
        <f aca="false">D96-C96-(F96-E96)</f>
        <v>-30</v>
      </c>
      <c r="H96" s="6" t="n">
        <f aca="false">B96*G96</f>
        <v>-2340</v>
      </c>
    </row>
    <row r="97" customFormat="false" ht="15" hidden="false" customHeight="false" outlineLevel="0" collapsed="false">
      <c r="A97" s="5" t="s">
        <v>99</v>
      </c>
      <c r="B97" s="6" t="n">
        <v>460</v>
      </c>
      <c r="C97" s="7" t="n">
        <v>42929</v>
      </c>
      <c r="D97" s="7" t="n">
        <v>42899</v>
      </c>
      <c r="E97" s="7"/>
      <c r="F97" s="7"/>
      <c r="G97" s="8" t="n">
        <f aca="false">D97-C97-(F97-E97)</f>
        <v>-30</v>
      </c>
      <c r="H97" s="6" t="n">
        <f aca="false">B97*G97</f>
        <v>-13800</v>
      </c>
    </row>
    <row r="98" customFormat="false" ht="15" hidden="false" customHeight="false" outlineLevel="0" collapsed="false">
      <c r="A98" s="5" t="s">
        <v>100</v>
      </c>
      <c r="B98" s="6" t="n">
        <v>85.5</v>
      </c>
      <c r="C98" s="7" t="n">
        <v>42929</v>
      </c>
      <c r="D98" s="7" t="n">
        <v>42899</v>
      </c>
      <c r="E98" s="7"/>
      <c r="F98" s="7"/>
      <c r="G98" s="8" t="n">
        <f aca="false">D98-C98-(F98-E98)</f>
        <v>-30</v>
      </c>
      <c r="H98" s="6" t="n">
        <f aca="false">B98*G98</f>
        <v>-2565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09:01:38Z</dcterms:modified>
  <cp:revision>0</cp:revision>
  <dc:subject/>
  <dc:title/>
</cp:coreProperties>
</file>