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18/0000133/7P del 31/12/2018</t>
  </si>
  <si>
    <t xml:space="preserve">27 del 20/12/2018</t>
  </si>
  <si>
    <t xml:space="preserve">VP-28 del 18/12/2018</t>
  </si>
  <si>
    <t xml:space="preserve">16/PA del 17/12/2018</t>
  </si>
  <si>
    <t xml:space="preserve">9/1 del 17/01/2019</t>
  </si>
  <si>
    <t xml:space="preserve">45/PA del 27/12/2018</t>
  </si>
  <si>
    <t xml:space="preserve">46/PA del 27/12/2018</t>
  </si>
  <si>
    <t xml:space="preserve">47/PA del 27/12/2018</t>
  </si>
  <si>
    <t xml:space="preserve">48/PA del 27/12/2018</t>
  </si>
  <si>
    <t xml:space="preserve">49/PA del 27/12/2018</t>
  </si>
  <si>
    <t xml:space="preserve">50/PA del 27/12/2018</t>
  </si>
  <si>
    <t xml:space="preserve">FTPA/2019/1900001 del 12/01/2019</t>
  </si>
  <si>
    <t xml:space="preserve">14/PA del 31/12/2018</t>
  </si>
  <si>
    <t xml:space="preserve">A20020181000046715 del 31/12/2018</t>
  </si>
  <si>
    <t xml:space="preserve">A20020181000046714 del 31/12/2018</t>
  </si>
  <si>
    <t xml:space="preserve">A20020181000046716 del 31/12/2018</t>
  </si>
  <si>
    <t xml:space="preserve">A20020181000046713 del 31/12/2018</t>
  </si>
  <si>
    <t xml:space="preserve">V9/0000060 del 16/01/2019</t>
  </si>
  <si>
    <t xml:space="preserve">4 del 31/12/2018</t>
  </si>
  <si>
    <t xml:space="preserve">525 del 28/01/2018</t>
  </si>
  <si>
    <t xml:space="preserve">1PA del 25/01/2019</t>
  </si>
  <si>
    <t xml:space="preserve">FTPA/2019/1900003 del 22/01/2019</t>
  </si>
  <si>
    <t xml:space="preserve">7941900012 del 23/01/2019</t>
  </si>
  <si>
    <t xml:space="preserve">7941900048 del 23/01/2019</t>
  </si>
  <si>
    <t xml:space="preserve">7941900047 del 23/01/2019</t>
  </si>
  <si>
    <t xml:space="preserve">1/02 del 25/01/2019</t>
  </si>
  <si>
    <t xml:space="preserve">000041 del 24/01/2019</t>
  </si>
  <si>
    <t xml:space="preserve">1/2019/PA del 25/01/2019</t>
  </si>
  <si>
    <t xml:space="preserve">1/PA del 31/01/2019</t>
  </si>
  <si>
    <t xml:space="preserve">FTPA/2019/1900005 del 31/01/2019</t>
  </si>
  <si>
    <t xml:space="preserve">2/PA del 31/01/2019</t>
  </si>
  <si>
    <t xml:space="preserve">3/PA del 31/01/2019</t>
  </si>
  <si>
    <t xml:space="preserve">4/PA del 31/01/2019</t>
  </si>
  <si>
    <t xml:space="preserve">5/PA del 31/01/2019</t>
  </si>
  <si>
    <t xml:space="preserve">6/PA del 31/01/2019</t>
  </si>
  <si>
    <t xml:space="preserve">8719029744 del 04/02/2019</t>
  </si>
  <si>
    <t xml:space="preserve">477 del 30/01/2019</t>
  </si>
  <si>
    <t xml:space="preserve">478 del 30/01/2019</t>
  </si>
  <si>
    <t xml:space="preserve">467 del 30/01/2019</t>
  </si>
  <si>
    <t xml:space="preserve">VP-2 del 31/01/2019</t>
  </si>
  <si>
    <t xml:space="preserve">VP-4 del 31/01/2019</t>
  </si>
  <si>
    <t xml:space="preserve">10/PP del 31/01/2019</t>
  </si>
  <si>
    <t xml:space="preserve">4199000108 del 04/02/2019</t>
  </si>
  <si>
    <t xml:space="preserve">2019/0000001/PA del 31/01/2019</t>
  </si>
  <si>
    <t xml:space="preserve">00116/12/2019 del 07/02/2019</t>
  </si>
  <si>
    <t xml:space="preserve">21/PA del 08/02/2019</t>
  </si>
  <si>
    <t xml:space="preserve">PA/36 del 13/02/2019</t>
  </si>
  <si>
    <t xml:space="preserve">19-0125 del 11/02/2019</t>
  </si>
  <si>
    <t xml:space="preserve">FATTPA 5_19 del 15/02/2019</t>
  </si>
  <si>
    <t xml:space="preserve">22/SP del 13/02/2019</t>
  </si>
  <si>
    <t xml:space="preserve">FTPA/2019/1900016 del 18/02/2019</t>
  </si>
  <si>
    <t xml:space="preserve">0/366 del 14/02/2019</t>
  </si>
  <si>
    <t xml:space="preserve">FATTPA 33_19 del 19/02/2019</t>
  </si>
  <si>
    <t xml:space="preserve">FATTPA 1_19 del 19/02/2019</t>
  </si>
  <si>
    <t xml:space="preserve">190425/E del 19/02/2019</t>
  </si>
  <si>
    <t xml:space="preserve">005/P del 17/12/2018</t>
  </si>
  <si>
    <t xml:space="preserve">4199000174 del 19/02/2019</t>
  </si>
  <si>
    <t xml:space="preserve">VON/19017987 del 02/03/2019</t>
  </si>
  <si>
    <t xml:space="preserve">2019   253 del 27/02/2019</t>
  </si>
  <si>
    <t xml:space="preserve">30119 del 26/02/2019</t>
  </si>
  <si>
    <t xml:space="preserve">30120 del 26/02/2019</t>
  </si>
  <si>
    <t xml:space="preserve">1/160 del 26/02/2019</t>
  </si>
  <si>
    <t xml:space="preserve">1/140 del 22/02/2019</t>
  </si>
  <si>
    <t xml:space="preserve">96 del 28/02/2019</t>
  </si>
  <si>
    <t xml:space="preserve">163/2019 del 26/02/2019</t>
  </si>
  <si>
    <t xml:space="preserve">H00120 del 28/02/2019</t>
  </si>
  <si>
    <t xml:space="preserve">H00121 del 28/02/2019</t>
  </si>
  <si>
    <t xml:space="preserve">47 del 01/03/2019</t>
  </si>
  <si>
    <t xml:space="preserve">1PA del 28/02/2019</t>
  </si>
  <si>
    <t xml:space="preserve">FTPA/2019/1900017 del 28/02/2019</t>
  </si>
  <si>
    <t xml:space="preserve">2/PA del 28/02/2019</t>
  </si>
  <si>
    <t xml:space="preserve">VP-5 del 28/02/2019</t>
  </si>
  <si>
    <t xml:space="preserve">47 del 28/02/2019</t>
  </si>
  <si>
    <t xml:space="preserve">48 del 28/02/2019</t>
  </si>
  <si>
    <t xml:space="preserve">49 del 28/02/2019</t>
  </si>
  <si>
    <t xml:space="preserve">50 del 28/02/2019</t>
  </si>
  <si>
    <t xml:space="preserve">51 del 28/02/2019</t>
  </si>
  <si>
    <t xml:space="preserve">52 del 28/02/2019</t>
  </si>
  <si>
    <t xml:space="preserve">00256/12/2019 del 14/03/2019</t>
  </si>
  <si>
    <t xml:space="preserve">4E del 11/03/2019</t>
  </si>
  <si>
    <t xml:space="preserve">4199000248 del 07/03/2019</t>
  </si>
  <si>
    <t xml:space="preserve">4 del 07/03/2019</t>
  </si>
  <si>
    <t xml:space="preserve">FTPA/2019/1900024 del 08/03/2019</t>
  </si>
  <si>
    <t xml:space="preserve">6 del 08/03/2019</t>
  </si>
  <si>
    <t xml:space="preserve">PA/70 del 12/03/2019</t>
  </si>
  <si>
    <t xml:space="preserve">PA/73 del 14/03/2019</t>
  </si>
  <si>
    <t xml:space="preserve">PA-02/2019 del 07/01/2019</t>
  </si>
  <si>
    <t xml:space="preserve">8719062832 del 28/02/2019</t>
  </si>
  <si>
    <t xml:space="preserve">2019/0000025/7P del 13/03/2019</t>
  </si>
  <si>
    <t xml:space="preserve">2019/0000024/7P del 12/03/2019</t>
  </si>
  <si>
    <t xml:space="preserve">00046PK del 17/03/2019</t>
  </si>
  <si>
    <t xml:space="preserve">00047PK del 17/03/2019</t>
  </si>
  <si>
    <t xml:space="preserve">4199000308 del 19/03/2019</t>
  </si>
  <si>
    <t xml:space="preserve">PA/85 del 20/03/2019</t>
  </si>
  <si>
    <t xml:space="preserve">00069 del 12/03/2019</t>
  </si>
  <si>
    <t xml:space="preserve">FTPA/2019/1900026 del 22/03/2019</t>
  </si>
  <si>
    <t xml:space="preserve">000058 del 21/03/2019</t>
  </si>
  <si>
    <t xml:space="preserve">PA/104 del 28/03/2019</t>
  </si>
  <si>
    <t xml:space="preserve">7941900220 del 26/03/2019</t>
  </si>
  <si>
    <t xml:space="preserve">7941900247 del 26/03/2019</t>
  </si>
  <si>
    <t xml:space="preserve">7941900219 del 26/03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General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v>107</v>
      </c>
      <c r="B10" s="11"/>
      <c r="C10" s="12" t="n">
        <v>80708.47</v>
      </c>
      <c r="D10" s="12"/>
      <c r="E10" s="13" t="n">
        <v>-21.72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107</v>
      </c>
      <c r="C16" s="21" t="n">
        <f aca="false">'Trimestre 1'!B1</f>
        <v>80708.47</v>
      </c>
      <c r="D16" s="21"/>
      <c r="E16" s="22" t="n">
        <f aca="false">'Trimestre 1'!G1</f>
        <v>-21.7155065633136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v>0</v>
      </c>
      <c r="C17" s="21" t="n">
        <v>0</v>
      </c>
      <c r="D17" s="21"/>
      <c r="E17" s="22" t="n"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v>0</v>
      </c>
      <c r="C18" s="21" t="n">
        <v>0</v>
      </c>
      <c r="D18" s="21"/>
      <c r="E18" s="22" t="n"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v>0</v>
      </c>
      <c r="C19" s="27" t="n">
        <v>0</v>
      </c>
      <c r="D19" s="27"/>
      <c r="E19" s="28" t="n"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0708.47</v>
      </c>
      <c r="C1" s="0" t="n">
        <f aca="false">COUNTA(A4:A203)</f>
        <v>107</v>
      </c>
      <c r="G1" s="32" t="n">
        <f aca="false">IF(B1&lt;&gt;0,H1/B1,0)</f>
        <v>-21.7155065633136</v>
      </c>
      <c r="H1" s="31" t="n">
        <f aca="false">SUM(H4:H195)</f>
        <v>-1752625.3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275</v>
      </c>
      <c r="C4" s="37" t="n">
        <v>43498</v>
      </c>
      <c r="D4" s="37" t="n">
        <v>43486</v>
      </c>
      <c r="E4" s="37"/>
      <c r="F4" s="37"/>
      <c r="G4" s="38" t="n">
        <f aca="false">D4-C4-(F4-E4)</f>
        <v>-12</v>
      </c>
      <c r="H4" s="36" t="n">
        <f aca="false">B4*G4</f>
        <v>-27300</v>
      </c>
    </row>
    <row r="5" customFormat="false" ht="15" hidden="false" customHeight="false" outlineLevel="0" collapsed="false">
      <c r="A5" s="35" t="s">
        <v>23</v>
      </c>
      <c r="B5" s="36" t="n">
        <v>12000</v>
      </c>
      <c r="C5" s="37" t="n">
        <v>43485</v>
      </c>
      <c r="D5" s="37" t="n">
        <v>43486</v>
      </c>
      <c r="E5" s="37"/>
      <c r="F5" s="37"/>
      <c r="G5" s="38" t="n">
        <f aca="false">D5-C5-(F5-E5)</f>
        <v>1</v>
      </c>
      <c r="H5" s="36" t="n">
        <f aca="false">B5*G5</f>
        <v>12000</v>
      </c>
    </row>
    <row r="6" customFormat="false" ht="15" hidden="false" customHeight="false" outlineLevel="0" collapsed="false">
      <c r="A6" s="35" t="s">
        <v>24</v>
      </c>
      <c r="B6" s="36" t="n">
        <v>452.83</v>
      </c>
      <c r="C6" s="37" t="n">
        <v>43491</v>
      </c>
      <c r="D6" s="37" t="n">
        <v>43494</v>
      </c>
      <c r="E6" s="37"/>
      <c r="F6" s="37"/>
      <c r="G6" s="38" t="n">
        <f aca="false">D6-C6-(F6-E6)</f>
        <v>3</v>
      </c>
      <c r="H6" s="36" t="n">
        <f aca="false">B6*G6</f>
        <v>1358.49</v>
      </c>
    </row>
    <row r="7" customFormat="false" ht="15" hidden="false" customHeight="false" outlineLevel="0" collapsed="false">
      <c r="A7" s="35" t="s">
        <v>25</v>
      </c>
      <c r="B7" s="36" t="n">
        <v>46.31</v>
      </c>
      <c r="C7" s="37" t="n">
        <v>43492</v>
      </c>
      <c r="D7" s="37" t="n">
        <v>43494</v>
      </c>
      <c r="E7" s="37"/>
      <c r="F7" s="37"/>
      <c r="G7" s="38" t="n">
        <f aca="false">D7-C7-(F7-E7)</f>
        <v>2</v>
      </c>
      <c r="H7" s="36" t="n">
        <f aca="false">B7*G7</f>
        <v>92.62</v>
      </c>
    </row>
    <row r="8" customFormat="false" ht="15" hidden="false" customHeight="false" outlineLevel="0" collapsed="false">
      <c r="A8" s="35" t="s">
        <v>26</v>
      </c>
      <c r="B8" s="36" t="n">
        <v>686</v>
      </c>
      <c r="C8" s="37" t="n">
        <v>43516</v>
      </c>
      <c r="D8" s="37" t="n">
        <v>43494</v>
      </c>
      <c r="E8" s="37"/>
      <c r="F8" s="37"/>
      <c r="G8" s="38" t="n">
        <f aca="false">D8-C8-(F8-E8)</f>
        <v>-22</v>
      </c>
      <c r="H8" s="36" t="n">
        <f aca="false">B8*G8</f>
        <v>-15092</v>
      </c>
    </row>
    <row r="9" customFormat="false" ht="15" hidden="false" customHeight="false" outlineLevel="0" collapsed="false">
      <c r="A9" s="35" t="s">
        <v>27</v>
      </c>
      <c r="B9" s="36" t="n">
        <v>241.6</v>
      </c>
      <c r="C9" s="37" t="n">
        <v>43497</v>
      </c>
      <c r="D9" s="37" t="n">
        <v>43494</v>
      </c>
      <c r="E9" s="37"/>
      <c r="F9" s="37"/>
      <c r="G9" s="38" t="n">
        <f aca="false">D9-C9-(F9-E9)</f>
        <v>-3</v>
      </c>
      <c r="H9" s="36" t="n">
        <f aca="false">B9*G9</f>
        <v>-724.8</v>
      </c>
    </row>
    <row r="10" customFormat="false" ht="15" hidden="false" customHeight="false" outlineLevel="0" collapsed="false">
      <c r="A10" s="35" t="s">
        <v>28</v>
      </c>
      <c r="B10" s="36" t="n">
        <v>174.53</v>
      </c>
      <c r="C10" s="37" t="n">
        <v>43497</v>
      </c>
      <c r="D10" s="37" t="n">
        <v>43494</v>
      </c>
      <c r="E10" s="37"/>
      <c r="F10" s="37"/>
      <c r="G10" s="38" t="n">
        <f aca="false">D10-C10-(F10-E10)</f>
        <v>-3</v>
      </c>
      <c r="H10" s="36" t="n">
        <f aca="false">B10*G10</f>
        <v>-523.59</v>
      </c>
    </row>
    <row r="11" customFormat="false" ht="15" hidden="false" customHeight="false" outlineLevel="0" collapsed="false">
      <c r="A11" s="35" t="s">
        <v>29</v>
      </c>
      <c r="B11" s="36" t="n">
        <v>176.8</v>
      </c>
      <c r="C11" s="37" t="n">
        <v>43497</v>
      </c>
      <c r="D11" s="37" t="n">
        <v>43494</v>
      </c>
      <c r="E11" s="37"/>
      <c r="F11" s="37"/>
      <c r="G11" s="38" t="n">
        <f aca="false">D11-C11-(F11-E11)</f>
        <v>-3</v>
      </c>
      <c r="H11" s="36" t="n">
        <f aca="false">B11*G11</f>
        <v>-530.4</v>
      </c>
    </row>
    <row r="12" customFormat="false" ht="15" hidden="false" customHeight="false" outlineLevel="0" collapsed="false">
      <c r="A12" s="35" t="s">
        <v>30</v>
      </c>
      <c r="B12" s="36" t="n">
        <v>198.62</v>
      </c>
      <c r="C12" s="37" t="n">
        <v>43497</v>
      </c>
      <c r="D12" s="37" t="n">
        <v>43494</v>
      </c>
      <c r="E12" s="37"/>
      <c r="F12" s="37"/>
      <c r="G12" s="38" t="n">
        <f aca="false">D12-C12-(F12-E12)</f>
        <v>-3</v>
      </c>
      <c r="H12" s="36" t="n">
        <f aca="false">B12*G12</f>
        <v>-595.86</v>
      </c>
    </row>
    <row r="13" customFormat="false" ht="15" hidden="false" customHeight="false" outlineLevel="0" collapsed="false">
      <c r="A13" s="35" t="s">
        <v>31</v>
      </c>
      <c r="B13" s="36" t="n">
        <v>225.86</v>
      </c>
      <c r="C13" s="37" t="n">
        <v>43497</v>
      </c>
      <c r="D13" s="37" t="n">
        <v>43494</v>
      </c>
      <c r="E13" s="37"/>
      <c r="F13" s="37"/>
      <c r="G13" s="38" t="n">
        <f aca="false">D13-C13-(F13-E13)</f>
        <v>-3</v>
      </c>
      <c r="H13" s="36" t="n">
        <f aca="false">B13*G13</f>
        <v>-677.58</v>
      </c>
    </row>
    <row r="14" customFormat="false" ht="15" hidden="false" customHeight="false" outlineLevel="0" collapsed="false">
      <c r="A14" s="35" t="s">
        <v>32</v>
      </c>
      <c r="B14" s="36" t="n">
        <v>66.47</v>
      </c>
      <c r="C14" s="37" t="n">
        <v>43497</v>
      </c>
      <c r="D14" s="37" t="n">
        <v>43494</v>
      </c>
      <c r="E14" s="37"/>
      <c r="F14" s="37"/>
      <c r="G14" s="38" t="n">
        <f aca="false">D14-C14-(F14-E14)</f>
        <v>-3</v>
      </c>
      <c r="H14" s="36" t="n">
        <f aca="false">B14*G14</f>
        <v>-199.41</v>
      </c>
    </row>
    <row r="15" customFormat="false" ht="15" hidden="false" customHeight="false" outlineLevel="0" collapsed="false">
      <c r="A15" s="35" t="s">
        <v>33</v>
      </c>
      <c r="B15" s="36" t="n">
        <v>1795.59</v>
      </c>
      <c r="C15" s="37" t="n">
        <v>43512</v>
      </c>
      <c r="D15" s="37" t="n">
        <v>43494</v>
      </c>
      <c r="E15" s="37"/>
      <c r="F15" s="37"/>
      <c r="G15" s="38" t="n">
        <f aca="false">D15-C15-(F15-E15)</f>
        <v>-18</v>
      </c>
      <c r="H15" s="36" t="n">
        <f aca="false">B15*G15</f>
        <v>-32320.62</v>
      </c>
    </row>
    <row r="16" customFormat="false" ht="15" hidden="false" customHeight="false" outlineLevel="0" collapsed="false">
      <c r="A16" s="35" t="s">
        <v>34</v>
      </c>
      <c r="B16" s="36" t="n">
        <v>229.96</v>
      </c>
      <c r="C16" s="37" t="n">
        <v>43504</v>
      </c>
      <c r="D16" s="37" t="n">
        <v>43494</v>
      </c>
      <c r="E16" s="37"/>
      <c r="F16" s="37"/>
      <c r="G16" s="38" t="n">
        <f aca="false">D16-C16-(F16-E16)</f>
        <v>-10</v>
      </c>
      <c r="H16" s="36" t="n">
        <f aca="false">B16*G16</f>
        <v>-2299.6</v>
      </c>
    </row>
    <row r="17" customFormat="false" ht="15" hidden="false" customHeight="false" outlineLevel="0" collapsed="false">
      <c r="A17" s="35" t="s">
        <v>35</v>
      </c>
      <c r="B17" s="36" t="n">
        <v>180</v>
      </c>
      <c r="C17" s="37" t="n">
        <v>43499</v>
      </c>
      <c r="D17" s="37" t="n">
        <v>43494</v>
      </c>
      <c r="E17" s="37"/>
      <c r="F17" s="37"/>
      <c r="G17" s="38" t="n">
        <f aca="false">D17-C17-(F17-E17)</f>
        <v>-5</v>
      </c>
      <c r="H17" s="36" t="n">
        <f aca="false">B17*G17</f>
        <v>-900</v>
      </c>
    </row>
    <row r="18" customFormat="false" ht="15" hidden="false" customHeight="false" outlineLevel="0" collapsed="false">
      <c r="A18" s="35" t="s">
        <v>36</v>
      </c>
      <c r="B18" s="36" t="n">
        <v>237.1</v>
      </c>
      <c r="C18" s="37" t="n">
        <v>43499</v>
      </c>
      <c r="D18" s="37" t="n">
        <v>43494</v>
      </c>
      <c r="E18" s="37"/>
      <c r="F18" s="37"/>
      <c r="G18" s="38" t="n">
        <f aca="false">D18-C18-(F18-E18)</f>
        <v>-5</v>
      </c>
      <c r="H18" s="36" t="n">
        <f aca="false">B18*G18</f>
        <v>-1185.5</v>
      </c>
    </row>
    <row r="19" customFormat="false" ht="15" hidden="false" customHeight="false" outlineLevel="0" collapsed="false">
      <c r="A19" s="35" t="s">
        <v>37</v>
      </c>
      <c r="B19" s="36" t="n">
        <v>180</v>
      </c>
      <c r="C19" s="37" t="n">
        <v>43499</v>
      </c>
      <c r="D19" s="37" t="n">
        <v>43494</v>
      </c>
      <c r="E19" s="37"/>
      <c r="F19" s="37"/>
      <c r="G19" s="38" t="n">
        <f aca="false">D19-C19-(F19-E19)</f>
        <v>-5</v>
      </c>
      <c r="H19" s="36" t="n">
        <f aca="false">B19*G19</f>
        <v>-900</v>
      </c>
    </row>
    <row r="20" customFormat="false" ht="15" hidden="false" customHeight="false" outlineLevel="0" collapsed="false">
      <c r="A20" s="35" t="s">
        <v>38</v>
      </c>
      <c r="B20" s="36" t="n">
        <v>237.1</v>
      </c>
      <c r="C20" s="37" t="n">
        <v>43499</v>
      </c>
      <c r="D20" s="37" t="n">
        <v>43494</v>
      </c>
      <c r="E20" s="37"/>
      <c r="F20" s="37"/>
      <c r="G20" s="38" t="n">
        <f aca="false">D20-C20-(F20-E20)</f>
        <v>-5</v>
      </c>
      <c r="H20" s="36" t="n">
        <f aca="false">B20*G20</f>
        <v>-1185.5</v>
      </c>
    </row>
    <row r="21" customFormat="false" ht="15" hidden="false" customHeight="false" outlineLevel="0" collapsed="false">
      <c r="A21" s="35" t="s">
        <v>39</v>
      </c>
      <c r="B21" s="36" t="n">
        <v>420</v>
      </c>
      <c r="C21" s="37" t="n">
        <v>43513</v>
      </c>
      <c r="D21" s="37" t="n">
        <v>43494</v>
      </c>
      <c r="E21" s="37"/>
      <c r="F21" s="37"/>
      <c r="G21" s="38" t="n">
        <f aca="false">D21-C21-(F21-E21)</f>
        <v>-19</v>
      </c>
      <c r="H21" s="36" t="n">
        <f aca="false">B21*G21</f>
        <v>-7980</v>
      </c>
    </row>
    <row r="22" customFormat="false" ht="15" hidden="false" customHeight="false" outlineLevel="0" collapsed="false">
      <c r="A22" s="35" t="s">
        <v>40</v>
      </c>
      <c r="B22" s="36" t="n">
        <v>181</v>
      </c>
      <c r="C22" s="37" t="n">
        <v>43509</v>
      </c>
      <c r="D22" s="37" t="n">
        <v>43494</v>
      </c>
      <c r="E22" s="37"/>
      <c r="F22" s="37"/>
      <c r="G22" s="38" t="n">
        <f aca="false">D22-C22-(F22-E22)</f>
        <v>-15</v>
      </c>
      <c r="H22" s="36" t="n">
        <f aca="false">B22*G22</f>
        <v>-2715</v>
      </c>
    </row>
    <row r="23" customFormat="false" ht="15" hidden="false" customHeight="false" outlineLevel="0" collapsed="false">
      <c r="A23" s="35" t="s">
        <v>41</v>
      </c>
      <c r="B23" s="36" t="n">
        <v>134.6</v>
      </c>
      <c r="C23" s="37" t="n">
        <v>43526</v>
      </c>
      <c r="D23" s="37" t="n">
        <v>43496</v>
      </c>
      <c r="E23" s="37"/>
      <c r="F23" s="37"/>
      <c r="G23" s="38" t="n">
        <f aca="false">D23-C23-(F23-E23)</f>
        <v>-30</v>
      </c>
      <c r="H23" s="36" t="n">
        <f aca="false">B23*G23</f>
        <v>-4038</v>
      </c>
    </row>
    <row r="24" customFormat="false" ht="15" hidden="false" customHeight="false" outlineLevel="0" collapsed="false">
      <c r="A24" s="35" t="s">
        <v>41</v>
      </c>
      <c r="B24" s="36" t="n">
        <v>2449.91</v>
      </c>
      <c r="C24" s="37" t="n">
        <v>43526</v>
      </c>
      <c r="D24" s="37" t="n">
        <v>43496</v>
      </c>
      <c r="E24" s="37"/>
      <c r="F24" s="37"/>
      <c r="G24" s="38" t="n">
        <f aca="false">D24-C24-(F24-E24)</f>
        <v>-30</v>
      </c>
      <c r="H24" s="36" t="n">
        <f aca="false">B24*G24</f>
        <v>-73497.3</v>
      </c>
    </row>
    <row r="25" customFormat="false" ht="15" hidden="false" customHeight="false" outlineLevel="0" collapsed="false">
      <c r="A25" s="35" t="s">
        <v>41</v>
      </c>
      <c r="B25" s="36" t="n">
        <v>415.49</v>
      </c>
      <c r="C25" s="37" t="n">
        <v>43526</v>
      </c>
      <c r="D25" s="37" t="n">
        <v>43496</v>
      </c>
      <c r="E25" s="37"/>
      <c r="F25" s="37"/>
      <c r="G25" s="38" t="n">
        <f aca="false">D25-C25-(F25-E25)</f>
        <v>-30</v>
      </c>
      <c r="H25" s="36" t="n">
        <f aca="false">B25*G25</f>
        <v>-12464.7</v>
      </c>
    </row>
    <row r="26" customFormat="false" ht="15" hidden="false" customHeight="false" outlineLevel="0" collapsed="false">
      <c r="A26" s="35" t="s">
        <v>42</v>
      </c>
      <c r="B26" s="36" t="n">
        <v>1445</v>
      </c>
      <c r="C26" s="37" t="n">
        <v>43524</v>
      </c>
      <c r="D26" s="37" t="n">
        <v>43496</v>
      </c>
      <c r="E26" s="37"/>
      <c r="F26" s="37"/>
      <c r="G26" s="38" t="n">
        <f aca="false">D26-C26-(F26-E26)</f>
        <v>-28</v>
      </c>
      <c r="H26" s="36" t="n">
        <f aca="false">B26*G26</f>
        <v>-40460</v>
      </c>
    </row>
    <row r="27" customFormat="false" ht="15" hidden="false" customHeight="false" outlineLevel="0" collapsed="false">
      <c r="A27" s="35" t="s">
        <v>43</v>
      </c>
      <c r="B27" s="36" t="n">
        <v>1812.02</v>
      </c>
      <c r="C27" s="37" t="n">
        <v>43524</v>
      </c>
      <c r="D27" s="37" t="n">
        <v>43496</v>
      </c>
      <c r="E27" s="37"/>
      <c r="F27" s="37"/>
      <c r="G27" s="38" t="n">
        <f aca="false">D27-C27-(F27-E27)</f>
        <v>-28</v>
      </c>
      <c r="H27" s="36" t="n">
        <f aca="false">B27*G27</f>
        <v>-50736.56</v>
      </c>
    </row>
    <row r="28" customFormat="false" ht="15" hidden="false" customHeight="false" outlineLevel="0" collapsed="false">
      <c r="A28" s="35" t="s">
        <v>44</v>
      </c>
      <c r="B28" s="36" t="n">
        <v>151.68</v>
      </c>
      <c r="C28" s="37" t="n">
        <v>43524</v>
      </c>
      <c r="D28" s="37" t="n">
        <v>43496</v>
      </c>
      <c r="E28" s="37"/>
      <c r="F28" s="37"/>
      <c r="G28" s="38" t="n">
        <f aca="false">D28-C28-(F28-E28)</f>
        <v>-28</v>
      </c>
      <c r="H28" s="36" t="n">
        <f aca="false">B28*G28</f>
        <v>-4247.04</v>
      </c>
    </row>
    <row r="29" customFormat="false" ht="15" hidden="false" customHeight="false" outlineLevel="0" collapsed="false">
      <c r="A29" s="35" t="s">
        <v>45</v>
      </c>
      <c r="B29" s="36" t="n">
        <v>90</v>
      </c>
      <c r="C29" s="37" t="n">
        <v>43524</v>
      </c>
      <c r="D29" s="37" t="n">
        <v>43496</v>
      </c>
      <c r="E29" s="37"/>
      <c r="F29" s="37"/>
      <c r="G29" s="38" t="n">
        <f aca="false">D29-C29-(F29-E29)</f>
        <v>-28</v>
      </c>
      <c r="H29" s="36" t="n">
        <f aca="false">B29*G29</f>
        <v>-2520</v>
      </c>
    </row>
    <row r="30" customFormat="false" ht="15" hidden="false" customHeight="false" outlineLevel="0" collapsed="false">
      <c r="A30" s="35" t="s">
        <v>46</v>
      </c>
      <c r="B30" s="36" t="n">
        <v>186.2</v>
      </c>
      <c r="C30" s="37" t="n">
        <v>43524</v>
      </c>
      <c r="D30" s="37" t="n">
        <v>43496</v>
      </c>
      <c r="E30" s="37"/>
      <c r="F30" s="37"/>
      <c r="G30" s="38" t="n">
        <f aca="false">D30-C30-(F30-E30)</f>
        <v>-28</v>
      </c>
      <c r="H30" s="36" t="n">
        <f aca="false">B30*G30</f>
        <v>-5213.6</v>
      </c>
    </row>
    <row r="31" customFormat="false" ht="15" hidden="false" customHeight="false" outlineLevel="0" collapsed="false">
      <c r="A31" s="35" t="s">
        <v>47</v>
      </c>
      <c r="B31" s="36" t="n">
        <v>600</v>
      </c>
      <c r="C31" s="37" t="n">
        <v>43524</v>
      </c>
      <c r="D31" s="37" t="n">
        <v>43496</v>
      </c>
      <c r="E31" s="37"/>
      <c r="F31" s="37"/>
      <c r="G31" s="38" t="n">
        <f aca="false">D31-C31-(F31-E31)</f>
        <v>-28</v>
      </c>
      <c r="H31" s="36" t="n">
        <f aca="false">B31*G31</f>
        <v>-16800</v>
      </c>
    </row>
    <row r="32" customFormat="false" ht="15" hidden="false" customHeight="false" outlineLevel="0" collapsed="false">
      <c r="A32" s="35" t="s">
        <v>48</v>
      </c>
      <c r="B32" s="36" t="n">
        <v>100</v>
      </c>
      <c r="C32" s="37" t="n">
        <v>43524</v>
      </c>
      <c r="D32" s="37" t="n">
        <v>43496</v>
      </c>
      <c r="E32" s="37"/>
      <c r="F32" s="37"/>
      <c r="G32" s="38" t="n">
        <f aca="false">D32-C32-(F32-E32)</f>
        <v>-28</v>
      </c>
      <c r="H32" s="36" t="n">
        <f aca="false">B32*G32</f>
        <v>-2800</v>
      </c>
    </row>
    <row r="33" customFormat="false" ht="15" hidden="false" customHeight="false" outlineLevel="0" collapsed="false">
      <c r="A33" s="35" t="s">
        <v>49</v>
      </c>
      <c r="B33" s="36" t="n">
        <v>191</v>
      </c>
      <c r="C33" s="37" t="n">
        <v>43524</v>
      </c>
      <c r="D33" s="37" t="n">
        <v>43496</v>
      </c>
      <c r="E33" s="37"/>
      <c r="F33" s="37"/>
      <c r="G33" s="38" t="n">
        <f aca="false">D33-C33-(F33-E33)</f>
        <v>-28</v>
      </c>
      <c r="H33" s="36" t="n">
        <f aca="false">B33*G33</f>
        <v>-5348</v>
      </c>
    </row>
    <row r="34" customFormat="false" ht="15" hidden="false" customHeight="false" outlineLevel="0" collapsed="false">
      <c r="A34" s="35" t="s">
        <v>50</v>
      </c>
      <c r="B34" s="36" t="n">
        <v>275.76</v>
      </c>
      <c r="C34" s="37" t="n">
        <v>43530</v>
      </c>
      <c r="D34" s="37" t="n">
        <v>43501</v>
      </c>
      <c r="E34" s="37"/>
      <c r="F34" s="37"/>
      <c r="G34" s="38" t="n">
        <f aca="false">D34-C34-(F34-E34)</f>
        <v>-29</v>
      </c>
      <c r="H34" s="36" t="n">
        <f aca="false">B34*G34</f>
        <v>-7997.04</v>
      </c>
    </row>
    <row r="35" customFormat="false" ht="15" hidden="false" customHeight="false" outlineLevel="0" collapsed="false">
      <c r="A35" s="35" t="s">
        <v>51</v>
      </c>
      <c r="B35" s="36" t="n">
        <v>1838.63</v>
      </c>
      <c r="C35" s="37" t="n">
        <v>43530</v>
      </c>
      <c r="D35" s="37" t="n">
        <v>43501</v>
      </c>
      <c r="E35" s="37"/>
      <c r="F35" s="37"/>
      <c r="G35" s="38" t="n">
        <f aca="false">D35-C35-(F35-E35)</f>
        <v>-29</v>
      </c>
      <c r="H35" s="36" t="n">
        <f aca="false">B35*G35</f>
        <v>-53320.27</v>
      </c>
    </row>
    <row r="36" customFormat="false" ht="15" hidden="false" customHeight="false" outlineLevel="0" collapsed="false">
      <c r="A36" s="35" t="s">
        <v>50</v>
      </c>
      <c r="B36" s="36" t="n">
        <v>429.67</v>
      </c>
      <c r="C36" s="37" t="n">
        <v>43530</v>
      </c>
      <c r="D36" s="37" t="n">
        <v>43501</v>
      </c>
      <c r="E36" s="37"/>
      <c r="F36" s="37"/>
      <c r="G36" s="38" t="n">
        <f aca="false">D36-C36-(F36-E36)</f>
        <v>-29</v>
      </c>
      <c r="H36" s="36" t="n">
        <f aca="false">B36*G36</f>
        <v>-12460.43</v>
      </c>
    </row>
    <row r="37" customFormat="false" ht="15" hidden="false" customHeight="false" outlineLevel="0" collapsed="false">
      <c r="A37" s="35" t="s">
        <v>52</v>
      </c>
      <c r="B37" s="36" t="n">
        <v>250.48</v>
      </c>
      <c r="C37" s="37" t="n">
        <v>43530</v>
      </c>
      <c r="D37" s="37" t="n">
        <v>43501</v>
      </c>
      <c r="E37" s="37"/>
      <c r="F37" s="37"/>
      <c r="G37" s="38" t="n">
        <f aca="false">D37-C37-(F37-E37)</f>
        <v>-29</v>
      </c>
      <c r="H37" s="36" t="n">
        <f aca="false">B37*G37</f>
        <v>-7263.92</v>
      </c>
    </row>
    <row r="38" customFormat="false" ht="15" hidden="false" customHeight="false" outlineLevel="0" collapsed="false">
      <c r="A38" s="35" t="s">
        <v>53</v>
      </c>
      <c r="B38" s="36" t="n">
        <v>344.66</v>
      </c>
      <c r="C38" s="37" t="n">
        <v>43530</v>
      </c>
      <c r="D38" s="37" t="n">
        <v>43501</v>
      </c>
      <c r="E38" s="37"/>
      <c r="F38" s="37"/>
      <c r="G38" s="38" t="n">
        <f aca="false">D38-C38-(F38-E38)</f>
        <v>-29</v>
      </c>
      <c r="H38" s="36" t="n">
        <f aca="false">B38*G38</f>
        <v>-9995.14</v>
      </c>
    </row>
    <row r="39" customFormat="false" ht="15" hidden="false" customHeight="false" outlineLevel="0" collapsed="false">
      <c r="A39" s="35" t="s">
        <v>54</v>
      </c>
      <c r="B39" s="36" t="n">
        <v>280.77</v>
      </c>
      <c r="C39" s="37" t="n">
        <v>43530</v>
      </c>
      <c r="D39" s="37" t="n">
        <v>43501</v>
      </c>
      <c r="E39" s="37"/>
      <c r="F39" s="37"/>
      <c r="G39" s="38" t="n">
        <f aca="false">D39-C39-(F39-E39)</f>
        <v>-29</v>
      </c>
      <c r="H39" s="36" t="n">
        <f aca="false">B39*G39</f>
        <v>-8142.33</v>
      </c>
    </row>
    <row r="40" customFormat="false" ht="15" hidden="false" customHeight="false" outlineLevel="0" collapsed="false">
      <c r="A40" s="35" t="s">
        <v>55</v>
      </c>
      <c r="B40" s="36" t="n">
        <v>314.61</v>
      </c>
      <c r="C40" s="37" t="n">
        <v>43530</v>
      </c>
      <c r="D40" s="37" t="n">
        <v>43501</v>
      </c>
      <c r="E40" s="37"/>
      <c r="F40" s="37"/>
      <c r="G40" s="38" t="n">
        <f aca="false">D40-C40-(F40-E40)</f>
        <v>-29</v>
      </c>
      <c r="H40" s="36" t="n">
        <f aca="false">B40*G40</f>
        <v>-9123.69</v>
      </c>
    </row>
    <row r="41" customFormat="false" ht="15" hidden="false" customHeight="false" outlineLevel="0" collapsed="false">
      <c r="A41" s="35" t="s">
        <v>56</v>
      </c>
      <c r="B41" s="36" t="n">
        <v>58.05</v>
      </c>
      <c r="C41" s="37" t="n">
        <v>43530</v>
      </c>
      <c r="D41" s="37" t="n">
        <v>43501</v>
      </c>
      <c r="E41" s="37"/>
      <c r="F41" s="37"/>
      <c r="G41" s="38" t="n">
        <f aca="false">D41-C41-(F41-E41)</f>
        <v>-29</v>
      </c>
      <c r="H41" s="36" t="n">
        <f aca="false">B41*G41</f>
        <v>-1683.45</v>
      </c>
    </row>
    <row r="42" customFormat="false" ht="15" hidden="false" customHeight="false" outlineLevel="0" collapsed="false">
      <c r="A42" s="35" t="s">
        <v>57</v>
      </c>
      <c r="B42" s="36" t="n">
        <v>44.91</v>
      </c>
      <c r="C42" s="37" t="n">
        <v>43532</v>
      </c>
      <c r="D42" s="37" t="n">
        <v>43502</v>
      </c>
      <c r="E42" s="37"/>
      <c r="F42" s="37"/>
      <c r="G42" s="38" t="n">
        <f aca="false">D42-C42-(F42-E42)</f>
        <v>-30</v>
      </c>
      <c r="H42" s="36" t="n">
        <f aca="false">B42*G42</f>
        <v>-1347.3</v>
      </c>
    </row>
    <row r="43" customFormat="false" ht="15" hidden="false" customHeight="false" outlineLevel="0" collapsed="false">
      <c r="A43" s="35" t="s">
        <v>58</v>
      </c>
      <c r="B43" s="36" t="n">
        <v>90</v>
      </c>
      <c r="C43" s="37" t="n">
        <v>43532</v>
      </c>
      <c r="D43" s="37" t="n">
        <v>43502</v>
      </c>
      <c r="E43" s="37"/>
      <c r="F43" s="37"/>
      <c r="G43" s="38" t="n">
        <f aca="false">D43-C43-(F43-E43)</f>
        <v>-30</v>
      </c>
      <c r="H43" s="36" t="n">
        <f aca="false">B43*G43</f>
        <v>-2700</v>
      </c>
    </row>
    <row r="44" customFormat="false" ht="15" hidden="false" customHeight="false" outlineLevel="0" collapsed="false">
      <c r="A44" s="35" t="s">
        <v>59</v>
      </c>
      <c r="B44" s="36" t="n">
        <v>99.09</v>
      </c>
      <c r="C44" s="37" t="n">
        <v>43532</v>
      </c>
      <c r="D44" s="37" t="n">
        <v>43502</v>
      </c>
      <c r="E44" s="37"/>
      <c r="F44" s="37"/>
      <c r="G44" s="38" t="n">
        <f aca="false">D44-C44-(F44-E44)</f>
        <v>-30</v>
      </c>
      <c r="H44" s="36" t="n">
        <f aca="false">B44*G44</f>
        <v>-2972.7</v>
      </c>
    </row>
    <row r="45" customFormat="false" ht="15" hidden="false" customHeight="false" outlineLevel="0" collapsed="false">
      <c r="A45" s="35" t="s">
        <v>60</v>
      </c>
      <c r="B45" s="36" t="n">
        <v>90</v>
      </c>
      <c r="C45" s="37" t="n">
        <v>43532</v>
      </c>
      <c r="D45" s="37" t="n">
        <v>43502</v>
      </c>
      <c r="E45" s="37"/>
      <c r="F45" s="37"/>
      <c r="G45" s="38" t="n">
        <f aca="false">D45-C45-(F45-E45)</f>
        <v>-30</v>
      </c>
      <c r="H45" s="36" t="n">
        <f aca="false">B45*G45</f>
        <v>-2700</v>
      </c>
    </row>
    <row r="46" customFormat="false" ht="15" hidden="false" customHeight="false" outlineLevel="0" collapsed="false">
      <c r="A46" s="35" t="s">
        <v>61</v>
      </c>
      <c r="B46" s="36" t="n">
        <v>3393.4</v>
      </c>
      <c r="C46" s="37" t="n">
        <v>43532</v>
      </c>
      <c r="D46" s="37" t="n">
        <v>43502</v>
      </c>
      <c r="E46" s="37"/>
      <c r="F46" s="37"/>
      <c r="G46" s="38" t="n">
        <f aca="false">D46-C46-(F46-E46)</f>
        <v>-30</v>
      </c>
      <c r="H46" s="36" t="n">
        <f aca="false">B46*G46</f>
        <v>-101802</v>
      </c>
    </row>
    <row r="47" customFormat="false" ht="15" hidden="false" customHeight="false" outlineLevel="0" collapsed="false">
      <c r="A47" s="35" t="s">
        <v>62</v>
      </c>
      <c r="B47" s="36" t="n">
        <v>-2.23</v>
      </c>
      <c r="C47" s="37" t="n">
        <v>43532</v>
      </c>
      <c r="D47" s="37" t="n">
        <v>43502</v>
      </c>
      <c r="E47" s="37"/>
      <c r="F47" s="37"/>
      <c r="G47" s="38" t="n">
        <f aca="false">D47-C47-(F47-E47)</f>
        <v>-30</v>
      </c>
      <c r="H47" s="36" t="n">
        <f aca="false">B47*G47</f>
        <v>66.9</v>
      </c>
    </row>
    <row r="48" customFormat="false" ht="15" hidden="false" customHeight="false" outlineLevel="0" collapsed="false">
      <c r="A48" s="35" t="s">
        <v>63</v>
      </c>
      <c r="B48" s="36" t="n">
        <v>1500</v>
      </c>
      <c r="C48" s="37" t="n">
        <v>43532</v>
      </c>
      <c r="D48" s="37" t="n">
        <v>43502</v>
      </c>
      <c r="E48" s="37"/>
      <c r="F48" s="37"/>
      <c r="G48" s="38" t="n">
        <f aca="false">D48-C48-(F48-E48)</f>
        <v>-30</v>
      </c>
      <c r="H48" s="36" t="n">
        <f aca="false">B48*G48</f>
        <v>-45000</v>
      </c>
    </row>
    <row r="49" customFormat="false" ht="15" hidden="false" customHeight="false" outlineLevel="0" collapsed="false">
      <c r="A49" s="35" t="s">
        <v>54</v>
      </c>
      <c r="B49" s="36" t="n">
        <v>424.68</v>
      </c>
      <c r="C49" s="37" t="n">
        <v>43533</v>
      </c>
      <c r="D49" s="37" t="n">
        <v>43503</v>
      </c>
      <c r="E49" s="37"/>
      <c r="F49" s="37"/>
      <c r="G49" s="38" t="n">
        <f aca="false">D49-C49-(F49-E49)</f>
        <v>-30</v>
      </c>
      <c r="H49" s="36" t="n">
        <f aca="false">B49*G49</f>
        <v>-12740.4</v>
      </c>
    </row>
    <row r="50" customFormat="false" ht="15" hidden="false" customHeight="false" outlineLevel="0" collapsed="false">
      <c r="A50" s="35" t="s">
        <v>55</v>
      </c>
      <c r="B50" s="36" t="n">
        <v>135.17</v>
      </c>
      <c r="C50" s="37" t="n">
        <v>43533</v>
      </c>
      <c r="D50" s="37" t="n">
        <v>43503</v>
      </c>
      <c r="E50" s="37"/>
      <c r="F50" s="37"/>
      <c r="G50" s="38" t="n">
        <f aca="false">D50-C50-(F50-E50)</f>
        <v>-30</v>
      </c>
      <c r="H50" s="36" t="n">
        <f aca="false">B50*G50</f>
        <v>-4055.1</v>
      </c>
    </row>
    <row r="51" customFormat="false" ht="15" hidden="false" customHeight="false" outlineLevel="0" collapsed="false">
      <c r="A51" s="35" t="s">
        <v>64</v>
      </c>
      <c r="B51" s="36" t="n">
        <v>192.25</v>
      </c>
      <c r="C51" s="37" t="n">
        <v>43534</v>
      </c>
      <c r="D51" s="37" t="n">
        <v>43507</v>
      </c>
      <c r="E51" s="37"/>
      <c r="F51" s="37"/>
      <c r="G51" s="38" t="n">
        <f aca="false">D51-C51-(F51-E51)</f>
        <v>-27</v>
      </c>
      <c r="H51" s="36" t="n">
        <f aca="false">B51*G51</f>
        <v>-5190.75</v>
      </c>
    </row>
    <row r="52" customFormat="false" ht="15" hidden="false" customHeight="false" outlineLevel="0" collapsed="false">
      <c r="A52" s="35" t="s">
        <v>65</v>
      </c>
      <c r="B52" s="36" t="n">
        <v>162</v>
      </c>
      <c r="C52" s="37" t="n">
        <v>43538</v>
      </c>
      <c r="D52" s="37" t="n">
        <v>43509</v>
      </c>
      <c r="E52" s="37"/>
      <c r="F52" s="37"/>
      <c r="G52" s="38" t="n">
        <f aca="false">D52-C52-(F52-E52)</f>
        <v>-29</v>
      </c>
      <c r="H52" s="36" t="n">
        <f aca="false">B52*G52</f>
        <v>-4698</v>
      </c>
    </row>
    <row r="53" customFormat="false" ht="15" hidden="false" customHeight="false" outlineLevel="0" collapsed="false">
      <c r="A53" s="35" t="s">
        <v>66</v>
      </c>
      <c r="B53" s="36" t="n">
        <v>2220</v>
      </c>
      <c r="C53" s="37" t="n">
        <v>43540</v>
      </c>
      <c r="D53" s="37" t="n">
        <v>43510</v>
      </c>
      <c r="E53" s="37"/>
      <c r="F53" s="37"/>
      <c r="G53" s="38" t="n">
        <f aca="false">D53-C53-(F53-E53)</f>
        <v>-30</v>
      </c>
      <c r="H53" s="36" t="n">
        <f aca="false">B53*G53</f>
        <v>-66600</v>
      </c>
    </row>
    <row r="54" customFormat="false" ht="15" hidden="false" customHeight="false" outlineLevel="0" collapsed="false">
      <c r="A54" s="35" t="s">
        <v>67</v>
      </c>
      <c r="B54" s="36" t="n">
        <v>136.36</v>
      </c>
      <c r="C54" s="37" t="n">
        <v>43538</v>
      </c>
      <c r="D54" s="37" t="n">
        <v>43510</v>
      </c>
      <c r="E54" s="37"/>
      <c r="F54" s="37"/>
      <c r="G54" s="38" t="n">
        <f aca="false">D54-C54-(F54-E54)</f>
        <v>-28</v>
      </c>
      <c r="H54" s="36" t="n">
        <f aca="false">B54*G54</f>
        <v>-3818.08</v>
      </c>
    </row>
    <row r="55" customFormat="false" ht="15" hidden="false" customHeight="false" outlineLevel="0" collapsed="false">
      <c r="A55" s="35" t="s">
        <v>68</v>
      </c>
      <c r="B55" s="36" t="n">
        <v>290.91</v>
      </c>
      <c r="C55" s="37" t="n">
        <v>43540</v>
      </c>
      <c r="D55" s="37" t="n">
        <v>43510</v>
      </c>
      <c r="E55" s="37"/>
      <c r="F55" s="37"/>
      <c r="G55" s="38" t="n">
        <f aca="false">D55-C55-(F55-E55)</f>
        <v>-30</v>
      </c>
      <c r="H55" s="36" t="n">
        <f aca="false">B55*G55</f>
        <v>-8727.3</v>
      </c>
    </row>
    <row r="56" customFormat="false" ht="15" hidden="false" customHeight="false" outlineLevel="0" collapsed="false">
      <c r="A56" s="35" t="s">
        <v>69</v>
      </c>
      <c r="B56" s="36" t="n">
        <v>280</v>
      </c>
      <c r="C56" s="37" t="n">
        <v>43538</v>
      </c>
      <c r="D56" s="37" t="n">
        <v>43510</v>
      </c>
      <c r="E56" s="37"/>
      <c r="F56" s="37"/>
      <c r="G56" s="38" t="n">
        <f aca="false">D56-C56-(F56-E56)</f>
        <v>-28</v>
      </c>
      <c r="H56" s="36" t="n">
        <f aca="false">B56*G56</f>
        <v>-7840</v>
      </c>
    </row>
    <row r="57" customFormat="false" ht="15" hidden="false" customHeight="false" outlineLevel="0" collapsed="false">
      <c r="A57" s="35" t="s">
        <v>70</v>
      </c>
      <c r="B57" s="36" t="n">
        <v>480</v>
      </c>
      <c r="C57" s="37" t="n">
        <v>43544</v>
      </c>
      <c r="D57" s="37" t="n">
        <v>43515</v>
      </c>
      <c r="E57" s="37"/>
      <c r="F57" s="37"/>
      <c r="G57" s="38" t="n">
        <f aca="false">D57-C57-(F57-E57)</f>
        <v>-29</v>
      </c>
      <c r="H57" s="36" t="n">
        <f aca="false">B57*G57</f>
        <v>-13920</v>
      </c>
    </row>
    <row r="58" customFormat="false" ht="15" hidden="false" customHeight="false" outlineLevel="0" collapsed="false">
      <c r="A58" s="35" t="s">
        <v>71</v>
      </c>
      <c r="B58" s="36" t="n">
        <v>350</v>
      </c>
      <c r="C58" s="37" t="n">
        <v>43544</v>
      </c>
      <c r="D58" s="37" t="n">
        <v>43515</v>
      </c>
      <c r="E58" s="37"/>
      <c r="F58" s="37"/>
      <c r="G58" s="38" t="n">
        <f aca="false">D58-C58-(F58-E58)</f>
        <v>-29</v>
      </c>
      <c r="H58" s="36" t="n">
        <f aca="false">B58*G58</f>
        <v>-10150</v>
      </c>
    </row>
    <row r="59" customFormat="false" ht="15" hidden="false" customHeight="false" outlineLevel="0" collapsed="false">
      <c r="A59" s="35" t="s">
        <v>72</v>
      </c>
      <c r="B59" s="36" t="n">
        <v>1197.08</v>
      </c>
      <c r="C59" s="37" t="n">
        <v>43545</v>
      </c>
      <c r="D59" s="37" t="n">
        <v>43515</v>
      </c>
      <c r="E59" s="37"/>
      <c r="F59" s="37"/>
      <c r="G59" s="38" t="n">
        <f aca="false">D59-C59-(F59-E59)</f>
        <v>-30</v>
      </c>
      <c r="H59" s="36" t="n">
        <f aca="false">B59*G59</f>
        <v>-35912.4</v>
      </c>
    </row>
    <row r="60" customFormat="false" ht="15" hidden="false" customHeight="false" outlineLevel="0" collapsed="false">
      <c r="A60" s="35" t="s">
        <v>73</v>
      </c>
      <c r="B60" s="36" t="n">
        <v>38.8</v>
      </c>
      <c r="C60" s="37" t="n">
        <v>43545</v>
      </c>
      <c r="D60" s="37" t="n">
        <v>43515</v>
      </c>
      <c r="E60" s="37"/>
      <c r="F60" s="37"/>
      <c r="G60" s="38" t="n">
        <f aca="false">D60-C60-(F60-E60)</f>
        <v>-30</v>
      </c>
      <c r="H60" s="36" t="n">
        <f aca="false">B60*G60</f>
        <v>-1164</v>
      </c>
    </row>
    <row r="61" customFormat="false" ht="15" hidden="false" customHeight="false" outlineLevel="0" collapsed="false">
      <c r="A61" s="35" t="s">
        <v>74</v>
      </c>
      <c r="B61" s="36" t="n">
        <v>3600</v>
      </c>
      <c r="C61" s="37" t="n">
        <v>43546</v>
      </c>
      <c r="D61" s="37" t="n">
        <v>43516</v>
      </c>
      <c r="E61" s="37"/>
      <c r="F61" s="37"/>
      <c r="G61" s="38" t="n">
        <f aca="false">D61-C61-(F61-E61)</f>
        <v>-30</v>
      </c>
      <c r="H61" s="36" t="n">
        <f aca="false">B61*G61</f>
        <v>-108000</v>
      </c>
    </row>
    <row r="62" customFormat="false" ht="15" hidden="false" customHeight="false" outlineLevel="0" collapsed="false">
      <c r="A62" s="35" t="s">
        <v>75</v>
      </c>
      <c r="B62" s="36" t="n">
        <v>175</v>
      </c>
      <c r="C62" s="37" t="n">
        <v>43546</v>
      </c>
      <c r="D62" s="37" t="n">
        <v>43516</v>
      </c>
      <c r="E62" s="37"/>
      <c r="F62" s="37"/>
      <c r="G62" s="38" t="n">
        <f aca="false">D62-C62-(F62-E62)</f>
        <v>-30</v>
      </c>
      <c r="H62" s="36" t="n">
        <f aca="false">B62*G62</f>
        <v>-5250</v>
      </c>
    </row>
    <row r="63" customFormat="false" ht="15" hidden="false" customHeight="false" outlineLevel="0" collapsed="false">
      <c r="A63" s="35" t="s">
        <v>76</v>
      </c>
      <c r="B63" s="36" t="n">
        <v>1400</v>
      </c>
      <c r="C63" s="37" t="n">
        <v>43546</v>
      </c>
      <c r="D63" s="37" t="n">
        <v>43516</v>
      </c>
      <c r="E63" s="37"/>
      <c r="F63" s="37"/>
      <c r="G63" s="38" t="n">
        <f aca="false">D63-C63-(F63-E63)</f>
        <v>-30</v>
      </c>
      <c r="H63" s="36" t="n">
        <f aca="false">B63*G63</f>
        <v>-42000</v>
      </c>
    </row>
    <row r="64" customFormat="false" ht="15" hidden="false" customHeight="false" outlineLevel="0" collapsed="false">
      <c r="A64" s="35" t="s">
        <v>77</v>
      </c>
      <c r="B64" s="36" t="n">
        <v>2950</v>
      </c>
      <c r="C64" s="37" t="n">
        <v>43545</v>
      </c>
      <c r="D64" s="37" t="n">
        <v>43521</v>
      </c>
      <c r="E64" s="37"/>
      <c r="F64" s="37"/>
      <c r="G64" s="38" t="n">
        <f aca="false">D64-C64-(F64-E64)</f>
        <v>-24</v>
      </c>
      <c r="H64" s="36" t="n">
        <f aca="false">B64*G64</f>
        <v>-70800</v>
      </c>
    </row>
    <row r="65" customFormat="false" ht="15" hidden="false" customHeight="false" outlineLevel="0" collapsed="false">
      <c r="A65" s="35" t="s">
        <v>78</v>
      </c>
      <c r="B65" s="36" t="n">
        <v>69.26</v>
      </c>
      <c r="C65" s="37" t="n">
        <v>43547</v>
      </c>
      <c r="D65" s="37" t="n">
        <v>43521</v>
      </c>
      <c r="E65" s="37"/>
      <c r="F65" s="37"/>
      <c r="G65" s="38" t="n">
        <f aca="false">D65-C65-(F65-E65)</f>
        <v>-26</v>
      </c>
      <c r="H65" s="36" t="n">
        <f aca="false">B65*G65</f>
        <v>-1800.76</v>
      </c>
    </row>
    <row r="66" customFormat="false" ht="15" hidden="false" customHeight="false" outlineLevel="0" collapsed="false">
      <c r="A66" s="35" t="s">
        <v>79</v>
      </c>
      <c r="B66" s="36" t="n">
        <v>65</v>
      </c>
      <c r="C66" s="37" t="n">
        <v>43560</v>
      </c>
      <c r="D66" s="37" t="n">
        <v>43525</v>
      </c>
      <c r="E66" s="37"/>
      <c r="F66" s="37"/>
      <c r="G66" s="38" t="n">
        <f aca="false">D66-C66-(F66-E66)</f>
        <v>-35</v>
      </c>
      <c r="H66" s="36" t="n">
        <f aca="false">B66*G66</f>
        <v>-2275</v>
      </c>
    </row>
    <row r="67" customFormat="false" ht="15" hidden="false" customHeight="false" outlineLevel="0" collapsed="false">
      <c r="A67" s="35" t="s">
        <v>80</v>
      </c>
      <c r="B67" s="36" t="n">
        <v>522</v>
      </c>
      <c r="C67" s="37" t="n">
        <v>43554</v>
      </c>
      <c r="D67" s="37" t="n">
        <v>43530</v>
      </c>
      <c r="E67" s="37"/>
      <c r="F67" s="37"/>
      <c r="G67" s="38" t="n">
        <f aca="false">D67-C67-(F67-E67)</f>
        <v>-24</v>
      </c>
      <c r="H67" s="36" t="n">
        <f aca="false">B67*G67</f>
        <v>-12528</v>
      </c>
    </row>
    <row r="68" customFormat="false" ht="15" hidden="false" customHeight="false" outlineLevel="0" collapsed="false">
      <c r="A68" s="35" t="s">
        <v>81</v>
      </c>
      <c r="B68" s="36" t="n">
        <v>837.9</v>
      </c>
      <c r="C68" s="37" t="n">
        <v>43554</v>
      </c>
      <c r="D68" s="37" t="n">
        <v>43530</v>
      </c>
      <c r="E68" s="37"/>
      <c r="F68" s="37"/>
      <c r="G68" s="38" t="n">
        <f aca="false">D68-C68-(F68-E68)</f>
        <v>-24</v>
      </c>
      <c r="H68" s="36" t="n">
        <f aca="false">B68*G68</f>
        <v>-20109.6</v>
      </c>
    </row>
    <row r="69" customFormat="false" ht="15" hidden="false" customHeight="false" outlineLevel="0" collapsed="false">
      <c r="A69" s="35" t="s">
        <v>82</v>
      </c>
      <c r="B69" s="36" t="n">
        <v>462.5</v>
      </c>
      <c r="C69" s="37" t="n">
        <v>43554</v>
      </c>
      <c r="D69" s="37" t="n">
        <v>43530</v>
      </c>
      <c r="E69" s="37"/>
      <c r="F69" s="37"/>
      <c r="G69" s="38" t="n">
        <f aca="false">D69-C69-(F69-E69)</f>
        <v>-24</v>
      </c>
      <c r="H69" s="36" t="n">
        <f aca="false">B69*G69</f>
        <v>-11100</v>
      </c>
    </row>
    <row r="70" customFormat="false" ht="15" hidden="false" customHeight="false" outlineLevel="0" collapsed="false">
      <c r="A70" s="35" t="s">
        <v>83</v>
      </c>
      <c r="B70" s="36" t="n">
        <v>450</v>
      </c>
      <c r="C70" s="37" t="n">
        <v>43553</v>
      </c>
      <c r="D70" s="37" t="n">
        <v>43530</v>
      </c>
      <c r="E70" s="37"/>
      <c r="F70" s="37"/>
      <c r="G70" s="38" t="n">
        <f aca="false">D70-C70-(F70-E70)</f>
        <v>-23</v>
      </c>
      <c r="H70" s="36" t="n">
        <f aca="false">B70*G70</f>
        <v>-10350</v>
      </c>
    </row>
    <row r="71" customFormat="false" ht="15" hidden="false" customHeight="false" outlineLevel="0" collapsed="false">
      <c r="A71" s="35" t="s">
        <v>84</v>
      </c>
      <c r="B71" s="36" t="n">
        <v>80</v>
      </c>
      <c r="C71" s="37" t="n">
        <v>43551</v>
      </c>
      <c r="D71" s="37" t="n">
        <v>43530</v>
      </c>
      <c r="E71" s="37"/>
      <c r="F71" s="37"/>
      <c r="G71" s="38" t="n">
        <f aca="false">D71-C71-(F71-E71)</f>
        <v>-21</v>
      </c>
      <c r="H71" s="36" t="n">
        <f aca="false">B71*G71</f>
        <v>-1680</v>
      </c>
    </row>
    <row r="72" customFormat="false" ht="15" hidden="false" customHeight="false" outlineLevel="0" collapsed="false">
      <c r="A72" s="35" t="s">
        <v>85</v>
      </c>
      <c r="B72" s="36" t="n">
        <v>4500</v>
      </c>
      <c r="C72" s="37" t="n">
        <v>43559</v>
      </c>
      <c r="D72" s="37" t="n">
        <v>43530</v>
      </c>
      <c r="E72" s="37"/>
      <c r="F72" s="37"/>
      <c r="G72" s="38" t="n">
        <f aca="false">D72-C72-(F72-E72)</f>
        <v>-29</v>
      </c>
      <c r="H72" s="36" t="n">
        <f aca="false">B72*G72</f>
        <v>-130500</v>
      </c>
    </row>
    <row r="73" customFormat="false" ht="15" hidden="false" customHeight="false" outlineLevel="0" collapsed="false">
      <c r="A73" s="35" t="s">
        <v>86</v>
      </c>
      <c r="B73" s="36" t="n">
        <v>1714</v>
      </c>
      <c r="C73" s="37" t="n">
        <v>43553</v>
      </c>
      <c r="D73" s="37" t="n">
        <v>43530</v>
      </c>
      <c r="E73" s="37"/>
      <c r="F73" s="37"/>
      <c r="G73" s="38" t="n">
        <f aca="false">D73-C73-(F73-E73)</f>
        <v>-23</v>
      </c>
      <c r="H73" s="36" t="n">
        <f aca="false">B73*G73</f>
        <v>-39422</v>
      </c>
    </row>
    <row r="74" customFormat="false" ht="15" hidden="false" customHeight="false" outlineLevel="0" collapsed="false">
      <c r="A74" s="35" t="s">
        <v>87</v>
      </c>
      <c r="B74" s="36" t="n">
        <v>777.2</v>
      </c>
      <c r="C74" s="37" t="n">
        <v>43558</v>
      </c>
      <c r="D74" s="37" t="n">
        <v>43530</v>
      </c>
      <c r="E74" s="37"/>
      <c r="F74" s="37"/>
      <c r="G74" s="38" t="n">
        <f aca="false">D74-C74-(F74-E74)</f>
        <v>-28</v>
      </c>
      <c r="H74" s="36" t="n">
        <f aca="false">B74*G74</f>
        <v>-21761.6</v>
      </c>
    </row>
    <row r="75" customFormat="false" ht="15" hidden="false" customHeight="false" outlineLevel="0" collapsed="false">
      <c r="A75" s="35" t="s">
        <v>88</v>
      </c>
      <c r="B75" s="36" t="n">
        <v>362.92</v>
      </c>
      <c r="C75" s="37" t="n">
        <v>43558</v>
      </c>
      <c r="D75" s="37" t="n">
        <v>43530</v>
      </c>
      <c r="E75" s="37"/>
      <c r="F75" s="37"/>
      <c r="G75" s="38" t="n">
        <f aca="false">D75-C75-(F75-E75)</f>
        <v>-28</v>
      </c>
      <c r="H75" s="36" t="n">
        <f aca="false">B75*G75</f>
        <v>-10161.76</v>
      </c>
    </row>
    <row r="76" customFormat="false" ht="15" hidden="false" customHeight="false" outlineLevel="0" collapsed="false">
      <c r="A76" s="35" t="s">
        <v>89</v>
      </c>
      <c r="B76" s="36" t="n">
        <v>436.36</v>
      </c>
      <c r="C76" s="37" t="n">
        <v>43558</v>
      </c>
      <c r="D76" s="37" t="n">
        <v>43530</v>
      </c>
      <c r="E76" s="37"/>
      <c r="F76" s="37"/>
      <c r="G76" s="38" t="n">
        <f aca="false">D76-C76-(F76-E76)</f>
        <v>-28</v>
      </c>
      <c r="H76" s="36" t="n">
        <f aca="false">B76*G76</f>
        <v>-12218.08</v>
      </c>
    </row>
    <row r="77" customFormat="false" ht="15" hidden="false" customHeight="false" outlineLevel="0" collapsed="false">
      <c r="A77" s="35" t="s">
        <v>90</v>
      </c>
      <c r="B77" s="36" t="n">
        <v>65</v>
      </c>
      <c r="C77" s="37" t="n">
        <v>43558</v>
      </c>
      <c r="D77" s="37" t="n">
        <v>43530</v>
      </c>
      <c r="E77" s="37"/>
      <c r="F77" s="37"/>
      <c r="G77" s="38" t="n">
        <f aca="false">D77-C77-(F77-E77)</f>
        <v>-28</v>
      </c>
      <c r="H77" s="36" t="n">
        <f aca="false">B77*G77</f>
        <v>-1820</v>
      </c>
    </row>
    <row r="78" customFormat="false" ht="15" hidden="false" customHeight="false" outlineLevel="0" collapsed="false">
      <c r="A78" s="35" t="s">
        <v>91</v>
      </c>
      <c r="B78" s="36" t="n">
        <v>214.1</v>
      </c>
      <c r="C78" s="37" t="n">
        <v>43558</v>
      </c>
      <c r="D78" s="37" t="n">
        <v>43530</v>
      </c>
      <c r="E78" s="37"/>
      <c r="F78" s="37"/>
      <c r="G78" s="38" t="n">
        <f aca="false">D78-C78-(F78-E78)</f>
        <v>-28</v>
      </c>
      <c r="H78" s="36" t="n">
        <f aca="false">B78*G78</f>
        <v>-5994.8</v>
      </c>
    </row>
    <row r="79" customFormat="false" ht="15" hidden="false" customHeight="false" outlineLevel="0" collapsed="false">
      <c r="A79" s="35" t="s">
        <v>92</v>
      </c>
      <c r="B79" s="36" t="n">
        <v>280.34</v>
      </c>
      <c r="C79" s="37" t="n">
        <v>43558</v>
      </c>
      <c r="D79" s="37" t="n">
        <v>43530</v>
      </c>
      <c r="E79" s="37"/>
      <c r="F79" s="37"/>
      <c r="G79" s="38" t="n">
        <f aca="false">D79-C79-(F79-E79)</f>
        <v>-28</v>
      </c>
      <c r="H79" s="36" t="n">
        <f aca="false">B79*G79</f>
        <v>-7849.52</v>
      </c>
    </row>
    <row r="80" customFormat="false" ht="15" hidden="false" customHeight="false" outlineLevel="0" collapsed="false">
      <c r="A80" s="35" t="s">
        <v>93</v>
      </c>
      <c r="B80" s="36" t="n">
        <v>1103.27</v>
      </c>
      <c r="C80" s="37" t="n">
        <v>43560</v>
      </c>
      <c r="D80" s="37" t="n">
        <v>43530</v>
      </c>
      <c r="E80" s="37"/>
      <c r="F80" s="37"/>
      <c r="G80" s="38" t="n">
        <f aca="false">D80-C80-(F80-E80)</f>
        <v>-30</v>
      </c>
      <c r="H80" s="36" t="n">
        <f aca="false">B80*G80</f>
        <v>-33098.1</v>
      </c>
    </row>
    <row r="81" customFormat="false" ht="15" hidden="false" customHeight="false" outlineLevel="0" collapsed="false">
      <c r="A81" s="35" t="s">
        <v>94</v>
      </c>
      <c r="B81" s="36" t="n">
        <v>355.22</v>
      </c>
      <c r="C81" s="37" t="n">
        <v>43560</v>
      </c>
      <c r="D81" s="37" t="n">
        <v>43530</v>
      </c>
      <c r="E81" s="37"/>
      <c r="F81" s="37"/>
      <c r="G81" s="38" t="n">
        <f aca="false">D81-C81-(F81-E81)</f>
        <v>-30</v>
      </c>
      <c r="H81" s="36" t="n">
        <f aca="false">B81*G81</f>
        <v>-10656.6</v>
      </c>
    </row>
    <row r="82" customFormat="false" ht="15" hidden="false" customHeight="false" outlineLevel="0" collapsed="false">
      <c r="A82" s="35" t="s">
        <v>95</v>
      </c>
      <c r="B82" s="36" t="n">
        <v>219.17</v>
      </c>
      <c r="C82" s="37" t="n">
        <v>43558</v>
      </c>
      <c r="D82" s="37" t="n">
        <v>43530</v>
      </c>
      <c r="E82" s="37"/>
      <c r="F82" s="37"/>
      <c r="G82" s="38" t="n">
        <f aca="false">D82-C82-(F82-E82)</f>
        <v>-28</v>
      </c>
      <c r="H82" s="36" t="n">
        <f aca="false">B82*G82</f>
        <v>-6136.76</v>
      </c>
    </row>
    <row r="83" customFormat="false" ht="15" hidden="false" customHeight="false" outlineLevel="0" collapsed="false">
      <c r="A83" s="35" t="s">
        <v>96</v>
      </c>
      <c r="B83" s="36" t="n">
        <v>325.03</v>
      </c>
      <c r="C83" s="37" t="n">
        <v>43558</v>
      </c>
      <c r="D83" s="37" t="n">
        <v>43530</v>
      </c>
      <c r="E83" s="37"/>
      <c r="F83" s="37"/>
      <c r="G83" s="38" t="n">
        <f aca="false">D83-C83-(F83-E83)</f>
        <v>-28</v>
      </c>
      <c r="H83" s="36" t="n">
        <f aca="false">B83*G83</f>
        <v>-9100.84</v>
      </c>
    </row>
    <row r="84" customFormat="false" ht="15" hidden="false" customHeight="false" outlineLevel="0" collapsed="false">
      <c r="A84" s="35" t="s">
        <v>97</v>
      </c>
      <c r="B84" s="36" t="n">
        <v>273.72</v>
      </c>
      <c r="C84" s="37" t="n">
        <v>43558</v>
      </c>
      <c r="D84" s="37" t="n">
        <v>43530</v>
      </c>
      <c r="E84" s="37"/>
      <c r="F84" s="37"/>
      <c r="G84" s="38" t="n">
        <f aca="false">D84-C84-(F84-E84)</f>
        <v>-28</v>
      </c>
      <c r="H84" s="36" t="n">
        <f aca="false">B84*G84</f>
        <v>-7664.16</v>
      </c>
    </row>
    <row r="85" customFormat="false" ht="15" hidden="false" customHeight="false" outlineLevel="0" collapsed="false">
      <c r="A85" s="35" t="s">
        <v>98</v>
      </c>
      <c r="B85" s="36" t="n">
        <v>153.7</v>
      </c>
      <c r="C85" s="37" t="n">
        <v>43558</v>
      </c>
      <c r="D85" s="37" t="n">
        <v>43530</v>
      </c>
      <c r="E85" s="37"/>
      <c r="F85" s="37"/>
      <c r="G85" s="38" t="n">
        <f aca="false">D85-C85-(F85-E85)</f>
        <v>-28</v>
      </c>
      <c r="H85" s="36" t="n">
        <f aca="false">B85*G85</f>
        <v>-4303.6</v>
      </c>
    </row>
    <row r="86" customFormat="false" ht="15" hidden="false" customHeight="false" outlineLevel="0" collapsed="false">
      <c r="A86" s="35" t="s">
        <v>99</v>
      </c>
      <c r="B86" s="36" t="n">
        <v>46.51</v>
      </c>
      <c r="C86" s="37" t="n">
        <v>43558</v>
      </c>
      <c r="D86" s="37" t="n">
        <v>43530</v>
      </c>
      <c r="E86" s="37"/>
      <c r="F86" s="37"/>
      <c r="G86" s="38" t="n">
        <f aca="false">D86-C86-(F86-E86)</f>
        <v>-28</v>
      </c>
      <c r="H86" s="36" t="n">
        <f aca="false">B86*G86</f>
        <v>-1302.28</v>
      </c>
    </row>
    <row r="87" customFormat="false" ht="15" hidden="false" customHeight="false" outlineLevel="0" collapsed="false">
      <c r="A87" s="35" t="s">
        <v>100</v>
      </c>
      <c r="B87" s="36" t="n">
        <v>5700</v>
      </c>
      <c r="C87" s="37" t="n">
        <v>43569</v>
      </c>
      <c r="D87" s="37" t="n">
        <v>43542</v>
      </c>
      <c r="E87" s="37"/>
      <c r="F87" s="37"/>
      <c r="G87" s="38" t="n">
        <f aca="false">D87-C87-(F87-E87)</f>
        <v>-27</v>
      </c>
      <c r="H87" s="36" t="n">
        <f aca="false">B87*G87</f>
        <v>-153900</v>
      </c>
    </row>
    <row r="88" customFormat="false" ht="15" hidden="false" customHeight="false" outlineLevel="0" collapsed="false">
      <c r="A88" s="35" t="s">
        <v>101</v>
      </c>
      <c r="B88" s="36" t="n">
        <v>117</v>
      </c>
      <c r="C88" s="37" t="n">
        <v>43567</v>
      </c>
      <c r="D88" s="37" t="n">
        <v>43543</v>
      </c>
      <c r="E88" s="37"/>
      <c r="F88" s="37"/>
      <c r="G88" s="38" t="n">
        <f aca="false">D88-C88-(F88-E88)</f>
        <v>-24</v>
      </c>
      <c r="H88" s="36" t="n">
        <f aca="false">B88*G88</f>
        <v>-2808</v>
      </c>
    </row>
    <row r="89" customFormat="false" ht="15" hidden="false" customHeight="false" outlineLevel="0" collapsed="false">
      <c r="A89" s="35" t="s">
        <v>102</v>
      </c>
      <c r="B89" s="36" t="n">
        <v>85.22</v>
      </c>
      <c r="C89" s="37" t="n">
        <v>43562</v>
      </c>
      <c r="D89" s="37" t="n">
        <v>43543</v>
      </c>
      <c r="E89" s="37"/>
      <c r="F89" s="37"/>
      <c r="G89" s="38" t="n">
        <f aca="false">D89-C89-(F89-E89)</f>
        <v>-19</v>
      </c>
      <c r="H89" s="36" t="n">
        <f aca="false">B89*G89</f>
        <v>-1619.18</v>
      </c>
    </row>
    <row r="90" customFormat="false" ht="15" hidden="false" customHeight="false" outlineLevel="0" collapsed="false">
      <c r="A90" s="35" t="s">
        <v>103</v>
      </c>
      <c r="B90" s="36" t="n">
        <v>49.18</v>
      </c>
      <c r="C90" s="37" t="n">
        <v>43562</v>
      </c>
      <c r="D90" s="37" t="n">
        <v>43543</v>
      </c>
      <c r="E90" s="37"/>
      <c r="F90" s="37"/>
      <c r="G90" s="38" t="n">
        <f aca="false">D90-C90-(F90-E90)</f>
        <v>-19</v>
      </c>
      <c r="H90" s="36" t="n">
        <f aca="false">B90*G90</f>
        <v>-934.42</v>
      </c>
    </row>
    <row r="91" customFormat="false" ht="15" hidden="false" customHeight="false" outlineLevel="0" collapsed="false">
      <c r="A91" s="35" t="s">
        <v>104</v>
      </c>
      <c r="B91" s="36" t="n">
        <v>1160.73</v>
      </c>
      <c r="C91" s="37" t="n">
        <v>43565</v>
      </c>
      <c r="D91" s="37" t="n">
        <v>43543</v>
      </c>
      <c r="E91" s="37"/>
      <c r="F91" s="37"/>
      <c r="G91" s="38" t="n">
        <f aca="false">D91-C91-(F91-E91)</f>
        <v>-22</v>
      </c>
      <c r="H91" s="36" t="n">
        <f aca="false">B91*G91</f>
        <v>-25536.06</v>
      </c>
    </row>
    <row r="92" customFormat="false" ht="15" hidden="false" customHeight="false" outlineLevel="0" collapsed="false">
      <c r="A92" s="35" t="s">
        <v>105</v>
      </c>
      <c r="B92" s="36" t="n">
        <v>49.18</v>
      </c>
      <c r="C92" s="37" t="n">
        <v>43565</v>
      </c>
      <c r="D92" s="37" t="n">
        <v>43543</v>
      </c>
      <c r="E92" s="37"/>
      <c r="F92" s="37"/>
      <c r="G92" s="38" t="n">
        <f aca="false">D92-C92-(F92-E92)</f>
        <v>-22</v>
      </c>
      <c r="H92" s="36" t="n">
        <f aca="false">B92*G92</f>
        <v>-1081.96</v>
      </c>
    </row>
    <row r="93" customFormat="false" ht="15" hidden="false" customHeight="false" outlineLevel="0" collapsed="false">
      <c r="A93" s="35" t="s">
        <v>106</v>
      </c>
      <c r="B93" s="36" t="n">
        <v>427.27</v>
      </c>
      <c r="C93" s="37" t="n">
        <v>43568</v>
      </c>
      <c r="D93" s="37" t="n">
        <v>43543</v>
      </c>
      <c r="E93" s="37"/>
      <c r="F93" s="37"/>
      <c r="G93" s="38" t="n">
        <f aca="false">D93-C93-(F93-E93)</f>
        <v>-25</v>
      </c>
      <c r="H93" s="36" t="n">
        <f aca="false">B93*G93</f>
        <v>-10681.75</v>
      </c>
    </row>
    <row r="94" customFormat="false" ht="15" hidden="false" customHeight="false" outlineLevel="0" collapsed="false">
      <c r="A94" s="35" t="s">
        <v>106</v>
      </c>
      <c r="B94" s="36" t="n">
        <v>427.28</v>
      </c>
      <c r="C94" s="37" t="n">
        <v>43568</v>
      </c>
      <c r="D94" s="37" t="n">
        <v>43543</v>
      </c>
      <c r="E94" s="37"/>
      <c r="F94" s="37"/>
      <c r="G94" s="38" t="n">
        <f aca="false">D94-C94-(F94-E94)</f>
        <v>-25</v>
      </c>
      <c r="H94" s="36" t="n">
        <f aca="false">B94*G94</f>
        <v>-10682</v>
      </c>
    </row>
    <row r="95" customFormat="false" ht="15" hidden="false" customHeight="false" outlineLevel="0" collapsed="false">
      <c r="A95" s="35" t="s">
        <v>107</v>
      </c>
      <c r="B95" s="36" t="n">
        <v>290.91</v>
      </c>
      <c r="C95" s="37" t="n">
        <v>43569</v>
      </c>
      <c r="D95" s="37" t="n">
        <v>43543</v>
      </c>
      <c r="E95" s="37"/>
      <c r="F95" s="37"/>
      <c r="G95" s="38" t="n">
        <f aca="false">D95-C95-(F95-E95)</f>
        <v>-26</v>
      </c>
      <c r="H95" s="36" t="n">
        <f aca="false">B95*G95</f>
        <v>-7563.66</v>
      </c>
    </row>
    <row r="96" customFormat="false" ht="15" hidden="false" customHeight="false" outlineLevel="0" collapsed="false">
      <c r="A96" s="35" t="s">
        <v>108</v>
      </c>
      <c r="B96" s="36" t="n">
        <v>28.85</v>
      </c>
      <c r="C96" s="37" t="n">
        <v>43572</v>
      </c>
      <c r="D96" s="37" t="n">
        <v>43543</v>
      </c>
      <c r="E96" s="37"/>
      <c r="F96" s="37"/>
      <c r="G96" s="38" t="n">
        <f aca="false">D96-C96-(F96-E96)</f>
        <v>-29</v>
      </c>
      <c r="H96" s="36" t="n">
        <f aca="false">B96*G96</f>
        <v>-836.65</v>
      </c>
    </row>
    <row r="97" customFormat="false" ht="15" hidden="false" customHeight="false" outlineLevel="0" collapsed="false">
      <c r="A97" s="35" t="s">
        <v>109</v>
      </c>
      <c r="B97" s="36" t="n">
        <v>35.65</v>
      </c>
      <c r="C97" s="37" t="n">
        <v>43559</v>
      </c>
      <c r="D97" s="37" t="n">
        <v>43550</v>
      </c>
      <c r="E97" s="37"/>
      <c r="F97" s="37"/>
      <c r="G97" s="38" t="n">
        <f aca="false">D97-C97-(F97-E97)</f>
        <v>-9</v>
      </c>
      <c r="H97" s="36" t="n">
        <f aca="false">B97*G97</f>
        <v>-320.85</v>
      </c>
    </row>
    <row r="98" customFormat="false" ht="15" hidden="false" customHeight="false" outlineLevel="0" collapsed="false">
      <c r="A98" s="35" t="s">
        <v>110</v>
      </c>
      <c r="B98" s="36" t="n">
        <v>711</v>
      </c>
      <c r="C98" s="37" t="n">
        <v>43573</v>
      </c>
      <c r="D98" s="37" t="n">
        <v>43550</v>
      </c>
      <c r="E98" s="37"/>
      <c r="F98" s="37"/>
      <c r="G98" s="38" t="n">
        <f aca="false">D98-C98-(F98-E98)</f>
        <v>-23</v>
      </c>
      <c r="H98" s="36" t="n">
        <f aca="false">B98*G98</f>
        <v>-16353</v>
      </c>
    </row>
    <row r="99" customFormat="false" ht="15" hidden="false" customHeight="false" outlineLevel="0" collapsed="false">
      <c r="A99" s="35" t="s">
        <v>111</v>
      </c>
      <c r="B99" s="36" t="n">
        <v>4401</v>
      </c>
      <c r="C99" s="37" t="n">
        <v>43573</v>
      </c>
      <c r="D99" s="37" t="n">
        <v>43550</v>
      </c>
      <c r="E99" s="37"/>
      <c r="F99" s="37"/>
      <c r="G99" s="38" t="n">
        <f aca="false">D99-C99-(F99-E99)</f>
        <v>-23</v>
      </c>
      <c r="H99" s="36" t="n">
        <f aca="false">B99*G99</f>
        <v>-101223</v>
      </c>
    </row>
    <row r="100" customFormat="false" ht="15" hidden="false" customHeight="false" outlineLevel="0" collapsed="false">
      <c r="A100" s="35" t="s">
        <v>112</v>
      </c>
      <c r="B100" s="36" t="n">
        <v>70</v>
      </c>
      <c r="C100" s="37" t="n">
        <v>43574</v>
      </c>
      <c r="D100" s="37" t="n">
        <v>43550</v>
      </c>
      <c r="E100" s="37"/>
      <c r="F100" s="37"/>
      <c r="G100" s="38" t="n">
        <f aca="false">D100-C100-(F100-E100)</f>
        <v>-24</v>
      </c>
      <c r="H100" s="36" t="n">
        <f aca="false">B100*G100</f>
        <v>-1680</v>
      </c>
    </row>
    <row r="101" customFormat="false" ht="15" hidden="false" customHeight="false" outlineLevel="0" collapsed="false">
      <c r="A101" s="35" t="s">
        <v>113</v>
      </c>
      <c r="B101" s="36" t="n">
        <v>70</v>
      </c>
      <c r="C101" s="37" t="n">
        <v>43574</v>
      </c>
      <c r="D101" s="37" t="n">
        <v>43550</v>
      </c>
      <c r="E101" s="37"/>
      <c r="F101" s="37"/>
      <c r="G101" s="38" t="n">
        <f aca="false">D101-C101-(F101-E101)</f>
        <v>-24</v>
      </c>
      <c r="H101" s="36" t="n">
        <f aca="false">B101*G101</f>
        <v>-1680</v>
      </c>
    </row>
    <row r="102" customFormat="false" ht="15" hidden="false" customHeight="false" outlineLevel="0" collapsed="false">
      <c r="A102" s="35" t="s">
        <v>114</v>
      </c>
      <c r="B102" s="36" t="n">
        <v>200.47</v>
      </c>
      <c r="C102" s="37" t="n">
        <v>43574</v>
      </c>
      <c r="D102" s="37" t="n">
        <v>43551</v>
      </c>
      <c r="E102" s="37"/>
      <c r="F102" s="37"/>
      <c r="G102" s="38" t="n">
        <f aca="false">D102-C102-(F102-E102)</f>
        <v>-23</v>
      </c>
      <c r="H102" s="36" t="n">
        <f aca="false">B102*G102</f>
        <v>-4610.81</v>
      </c>
    </row>
    <row r="103" customFormat="false" ht="15" hidden="false" customHeight="false" outlineLevel="0" collapsed="false">
      <c r="A103" s="35" t="s">
        <v>115</v>
      </c>
      <c r="B103" s="36" t="n">
        <v>427.27</v>
      </c>
      <c r="C103" s="37" t="n">
        <v>43575</v>
      </c>
      <c r="D103" s="37" t="n">
        <v>43551</v>
      </c>
      <c r="E103" s="37"/>
      <c r="F103" s="37"/>
      <c r="G103" s="38" t="n">
        <f aca="false">D103-C103-(F103-E103)</f>
        <v>-24</v>
      </c>
      <c r="H103" s="36" t="n">
        <f aca="false">B103*G103</f>
        <v>-10254.48</v>
      </c>
    </row>
    <row r="104" customFormat="false" ht="15" hidden="false" customHeight="false" outlineLevel="0" collapsed="false">
      <c r="A104" s="35" t="s">
        <v>116</v>
      </c>
      <c r="B104" s="36" t="n">
        <v>80.5</v>
      </c>
      <c r="C104" s="37" t="n">
        <v>43576</v>
      </c>
      <c r="D104" s="37" t="n">
        <v>43551</v>
      </c>
      <c r="E104" s="37"/>
      <c r="F104" s="37"/>
      <c r="G104" s="38" t="n">
        <f aca="false">D104-C104-(F104-E104)</f>
        <v>-25</v>
      </c>
      <c r="H104" s="36" t="n">
        <f aca="false">B104*G104</f>
        <v>-2012.5</v>
      </c>
    </row>
    <row r="105" customFormat="false" ht="15" hidden="false" customHeight="false" outlineLevel="0" collapsed="false">
      <c r="A105" s="35" t="s">
        <v>117</v>
      </c>
      <c r="B105" s="36" t="n">
        <v>1344.51</v>
      </c>
      <c r="C105" s="37" t="n">
        <v>43579</v>
      </c>
      <c r="D105" s="37" t="n">
        <v>43551</v>
      </c>
      <c r="E105" s="37"/>
      <c r="F105" s="37"/>
      <c r="G105" s="38" t="n">
        <f aca="false">D105-C105-(F105-E105)</f>
        <v>-28</v>
      </c>
      <c r="H105" s="36" t="n">
        <f aca="false">B105*G105</f>
        <v>-37646.28</v>
      </c>
    </row>
    <row r="106" customFormat="false" ht="15" hidden="false" customHeight="false" outlineLevel="0" collapsed="false">
      <c r="A106" s="35" t="s">
        <v>118</v>
      </c>
      <c r="B106" s="36" t="n">
        <v>100</v>
      </c>
      <c r="C106" s="37" t="n">
        <v>43576</v>
      </c>
      <c r="D106" s="37" t="n">
        <v>43553</v>
      </c>
      <c r="E106" s="37"/>
      <c r="F106" s="37"/>
      <c r="G106" s="38" t="n">
        <f aca="false">D106-C106-(F106-E106)</f>
        <v>-23</v>
      </c>
      <c r="H106" s="36" t="n">
        <f aca="false">B106*G106</f>
        <v>-2300</v>
      </c>
    </row>
    <row r="107" customFormat="false" ht="15" hidden="false" customHeight="false" outlineLevel="0" collapsed="false">
      <c r="A107" s="35" t="s">
        <v>119</v>
      </c>
      <c r="B107" s="36" t="n">
        <v>568.18</v>
      </c>
      <c r="C107" s="37" t="n">
        <v>43583</v>
      </c>
      <c r="D107" s="37" t="n">
        <v>43553</v>
      </c>
      <c r="E107" s="37"/>
      <c r="F107" s="37"/>
      <c r="G107" s="38" t="n">
        <f aca="false">D107-C107-(F107-E107)</f>
        <v>-30</v>
      </c>
      <c r="H107" s="36" t="n">
        <f aca="false">B107*G107</f>
        <v>-17045.4</v>
      </c>
    </row>
    <row r="108" customFormat="false" ht="15" hidden="false" customHeight="false" outlineLevel="0" collapsed="false">
      <c r="A108" s="35" t="s">
        <v>120</v>
      </c>
      <c r="B108" s="36" t="n">
        <v>90</v>
      </c>
      <c r="C108" s="37" t="n">
        <v>43583</v>
      </c>
      <c r="D108" s="37" t="n">
        <v>43553</v>
      </c>
      <c r="E108" s="37"/>
      <c r="F108" s="37"/>
      <c r="G108" s="38" t="n">
        <f aca="false">D108-C108-(F108-E108)</f>
        <v>-30</v>
      </c>
      <c r="H108" s="36" t="n">
        <f aca="false">B108*G108</f>
        <v>-2700</v>
      </c>
    </row>
    <row r="109" customFormat="false" ht="15" hidden="false" customHeight="false" outlineLevel="0" collapsed="false">
      <c r="A109" s="35" t="s">
        <v>121</v>
      </c>
      <c r="B109" s="36" t="n">
        <v>154.15</v>
      </c>
      <c r="C109" s="37" t="n">
        <v>43583</v>
      </c>
      <c r="D109" s="37" t="n">
        <v>43553</v>
      </c>
      <c r="E109" s="37"/>
      <c r="F109" s="37"/>
      <c r="G109" s="38" t="n">
        <f aca="false">D109-C109-(F109-E109)</f>
        <v>-30</v>
      </c>
      <c r="H109" s="36" t="n">
        <f aca="false">B109*G109</f>
        <v>-4624.5</v>
      </c>
    </row>
    <row r="110" customFormat="false" ht="15" hidden="false" customHeight="false" outlineLevel="0" collapsed="false">
      <c r="A110" s="35" t="s">
        <v>122</v>
      </c>
      <c r="B110" s="36" t="n">
        <v>186.2</v>
      </c>
      <c r="C110" s="37" t="n">
        <v>43583</v>
      </c>
      <c r="D110" s="37" t="n">
        <v>43553</v>
      </c>
      <c r="E110" s="37"/>
      <c r="F110" s="37"/>
      <c r="G110" s="38" t="n">
        <f aca="false">D110-C110-(F110-E110)</f>
        <v>-30</v>
      </c>
      <c r="H110" s="36" t="n">
        <f aca="false">B110*G110</f>
        <v>-5586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7T10:28:13Z</dcterms:modified>
  <cp:revision>0</cp:revision>
  <dc:subject/>
  <dc:title/>
</cp:coreProperties>
</file>