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9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8/2017/PA del 13/12/2017</t>
  </si>
  <si>
    <t xml:space="preserve">00136 del 29/11/2017</t>
  </si>
  <si>
    <t xml:space="preserve">000226PA17 del 30/11/2017</t>
  </si>
  <si>
    <t xml:space="preserve">00094 del 15/12/2017</t>
  </si>
  <si>
    <t xml:space="preserve">006 del 21/12/2017</t>
  </si>
  <si>
    <t xml:space="preserve">000098/E del 22/12/2017</t>
  </si>
  <si>
    <t xml:space="preserve">2/FE del 29/12/2017</t>
  </si>
  <si>
    <t xml:space="preserve">2017/15/FV/04 del 13/12/2017</t>
  </si>
  <si>
    <t xml:space="preserve">2017/0000069 del 11/12/2017</t>
  </si>
  <si>
    <t xml:space="preserve">235/PA del 19/12/2017</t>
  </si>
  <si>
    <t xml:space="preserve">1PA del 15/12/2017</t>
  </si>
  <si>
    <t xml:space="preserve">17009112 /K del 12/12/2017</t>
  </si>
  <si>
    <t xml:space="preserve">VP-116 del 15/12/2017</t>
  </si>
  <si>
    <t xml:space="preserve">A20020171000017334 del 31/12/2017</t>
  </si>
  <si>
    <t xml:space="preserve">A20020171000017333 del 31/12/2017</t>
  </si>
  <si>
    <t xml:space="preserve">17000029 del 30/11/2017</t>
  </si>
  <si>
    <t xml:space="preserve">52/PA del 27/12/2017</t>
  </si>
  <si>
    <t xml:space="preserve">51/PA del 27/12/2017</t>
  </si>
  <si>
    <t xml:space="preserve">50/PA del 27/12/2017</t>
  </si>
  <si>
    <t xml:space="preserve">49/PA del 27/12/2017</t>
  </si>
  <si>
    <t xml:space="preserve">48/PA del 27/12/2017</t>
  </si>
  <si>
    <t xml:space="preserve">47/PA del 27/12/2017</t>
  </si>
  <si>
    <t xml:space="preserve">15/PA del 30/12/2017</t>
  </si>
  <si>
    <t xml:space="preserve">V9/0000068 del 02/01/2018</t>
  </si>
  <si>
    <t xml:space="preserve">15 del 18/12/2017</t>
  </si>
  <si>
    <t xml:space="preserve">FVI/27 del 31/12/2017</t>
  </si>
  <si>
    <t xml:space="preserve">17P77 del 07/12/2017</t>
  </si>
  <si>
    <t xml:space="preserve">3/FE del 29/12/2017</t>
  </si>
  <si>
    <t xml:space="preserve">E/4 del 11/01/2018</t>
  </si>
  <si>
    <t xml:space="preserve">180265/E del 15/01/2018</t>
  </si>
  <si>
    <t xml:space="preserve">390/PA del 31/12/2017</t>
  </si>
  <si>
    <t xml:space="preserve">PA-05/2018 del 10/01/2018</t>
  </si>
  <si>
    <t xml:space="preserve">FatPAM 2 del 15/01/2018</t>
  </si>
  <si>
    <t xml:space="preserve">4189000080 del 22/01/2018</t>
  </si>
  <si>
    <t xml:space="preserve">FEPA000005 del 26/01/2018</t>
  </si>
  <si>
    <t xml:space="preserve">000003-2018-FE del 19/01/2018</t>
  </si>
  <si>
    <t xml:space="preserve">2018/0000002 del 15/01/2018</t>
  </si>
  <si>
    <t xml:space="preserve">4189000105 del 29/01/2018</t>
  </si>
  <si>
    <t xml:space="preserve">FEPA000004 del 26/01/2018</t>
  </si>
  <si>
    <t xml:space="preserve">VP-1 del 31/01/2018</t>
  </si>
  <si>
    <t xml:space="preserve">FTPA/2018/1800012 del 31/01/2018</t>
  </si>
  <si>
    <t xml:space="preserve">7480 del 07/12/2017</t>
  </si>
  <si>
    <t xml:space="preserve">8029 del 27/12/2017</t>
  </si>
  <si>
    <t xml:space="preserve">71 del 10/01/2018</t>
  </si>
  <si>
    <t xml:space="preserve">6/PA del 31/01/2018</t>
  </si>
  <si>
    <t xml:space="preserve">5/PA del 31/01/2018</t>
  </si>
  <si>
    <t xml:space="preserve">4/PA del 31/01/2018</t>
  </si>
  <si>
    <t xml:space="preserve">3/PA del 31/01/2018</t>
  </si>
  <si>
    <t xml:space="preserve">2/PA del 31/01/2018</t>
  </si>
  <si>
    <t xml:space="preserve">1/PA del 31/01/2018</t>
  </si>
  <si>
    <t xml:space="preserve">2018/0001001 del 31/01/2018</t>
  </si>
  <si>
    <t xml:space="preserve">7041800016 del 31/01/2018</t>
  </si>
  <si>
    <t xml:space="preserve">7041800008 del 31/01/2018</t>
  </si>
  <si>
    <t xml:space="preserve">7041800017 del 31/01/2018</t>
  </si>
  <si>
    <t xml:space="preserve">2 del 31/01/2018</t>
  </si>
  <si>
    <t xml:space="preserve">000010/E del 31/01/2018</t>
  </si>
  <si>
    <t xml:space="preserve">2018/0000006 del 09/02/2018</t>
  </si>
  <si>
    <t xml:space="preserve">VVA/18002774 del 13/02/2018</t>
  </si>
  <si>
    <t xml:space="preserve">1420000064 del 31/01/2018</t>
  </si>
  <si>
    <t xml:space="preserve">19PA/2017 del 13/12/2017</t>
  </si>
  <si>
    <t xml:space="preserve">FATTPA 4_18 del 15/02/2018</t>
  </si>
  <si>
    <t xml:space="preserve">11/PP del 31/01/2018</t>
  </si>
  <si>
    <t xml:space="preserve">10/PP del 31/01/2018</t>
  </si>
  <si>
    <t xml:space="preserve">4189000163 del 08/02/2018</t>
  </si>
  <si>
    <t xml:space="preserve">930 del 19/02/2018</t>
  </si>
  <si>
    <t xml:space="preserve">931 del 19/02/2018</t>
  </si>
  <si>
    <t xml:space="preserve">1064 del 21/02/2018</t>
  </si>
  <si>
    <t xml:space="preserve">H00099 del 17/02/2018</t>
  </si>
  <si>
    <t xml:space="preserve">H00100 del 17/02/2018</t>
  </si>
  <si>
    <t xml:space="preserve">H00101 del 17/02/2018</t>
  </si>
  <si>
    <t xml:space="preserve">000017/E del 14/02/2018</t>
  </si>
  <si>
    <t xml:space="preserve">000016/E del 14/02/2018</t>
  </si>
  <si>
    <t xml:space="preserve">1010466084 del 14/02/2018</t>
  </si>
  <si>
    <t xml:space="preserve">03_2018 del 10/02/2018</t>
  </si>
  <si>
    <t xml:space="preserve">02_2018 del 10/02/2018</t>
  </si>
  <si>
    <t xml:space="preserve">30076 del 31/01/2018</t>
  </si>
  <si>
    <t xml:space="preserve">FEPA000010 del 08/02/2018</t>
  </si>
  <si>
    <t xml:space="preserve">10/PA del 31/01/2018</t>
  </si>
  <si>
    <t xml:space="preserve">8718055030 del 20/02/2018</t>
  </si>
  <si>
    <t xml:space="preserve">8718055411 del 20/02/2018</t>
  </si>
  <si>
    <t xml:space="preserve">473 del 19/02/2018</t>
  </si>
  <si>
    <t xml:space="preserve">567 del 14/02/2018</t>
  </si>
  <si>
    <t xml:space="preserve">45 /PA del 22/02/2018</t>
  </si>
  <si>
    <t xml:space="preserve">E/34 del 23/02/2018</t>
  </si>
  <si>
    <t xml:space="preserve">FTPA/2018/1800015 del 23/02/2018</t>
  </si>
  <si>
    <t xml:space="preserve">VP-4 del 23/02/2018</t>
  </si>
  <si>
    <t xml:space="preserve">18P4 del 12/02/2018</t>
  </si>
  <si>
    <t xml:space="preserve">0222/PA del 01/03/2018</t>
  </si>
  <si>
    <t xml:space="preserve">0872/PA del 03/03/2018</t>
  </si>
  <si>
    <t xml:space="preserve">FTPA/2018/1800024 del 28/02/2018</t>
  </si>
  <si>
    <t xml:space="preserve">12/PA del 28/02/2018</t>
  </si>
  <si>
    <t xml:space="preserve">11/PA del 28/02/2018</t>
  </si>
  <si>
    <t xml:space="preserve">10/PA del 28/02/2018</t>
  </si>
  <si>
    <t xml:space="preserve">9/PA del 28/02/2018</t>
  </si>
  <si>
    <t xml:space="preserve">7/PA del 28/02/2018</t>
  </si>
  <si>
    <t xml:space="preserve">8/PA del 28/02/2018</t>
  </si>
  <si>
    <t xml:space="preserve">2018/4/417 del 31/01/2018</t>
  </si>
  <si>
    <t xml:space="preserve">FATTPA 35_18 del 07/02/2018</t>
  </si>
  <si>
    <t xml:space="preserve">2018/0000010 del 23/02/2018</t>
  </si>
  <si>
    <t xml:space="preserve">03-PA del 23/01/2018</t>
  </si>
  <si>
    <t xml:space="preserve">6/PA del 28/02/2018</t>
  </si>
  <si>
    <t xml:space="preserve">2018/0000022 del 07/03/2018</t>
  </si>
  <si>
    <t xml:space="preserve">2018/0000029 del 14/03/2018</t>
  </si>
  <si>
    <t xml:space="preserve">FTPA/2018/1800027 del 17/03/2018</t>
  </si>
  <si>
    <t xml:space="preserve">A20020181000004490 del 09/03/2018</t>
  </si>
  <si>
    <t xml:space="preserve">A20020181000004537 del 09/03/2018</t>
  </si>
  <si>
    <t xml:space="preserve">61/PA del 27/02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14</v>
      </c>
      <c r="B10" s="11"/>
      <c r="C10" s="12" t="n">
        <f aca="false">SUM(C16:D19)</f>
        <v>84395.69</v>
      </c>
      <c r="D10" s="12"/>
      <c r="E10" s="13" t="n">
        <f aca="false">('Trimestre 1'!H1+'Trimestre 2'!H1+'Trimestre 3'!H1+'Trimestre 4'!H1)/C10</f>
        <v>-18.1032364330453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114</v>
      </c>
      <c r="C16" s="21" t="n">
        <f aca="false">'Trimestre 1'!B1</f>
        <v>84395.69</v>
      </c>
      <c r="D16" s="21"/>
      <c r="E16" s="22" t="n">
        <f aca="false">'Trimestre 1'!G1</f>
        <v>-18.1032364330453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0</v>
      </c>
      <c r="C17" s="21" t="n">
        <f aca="false">'Trimestre 2'!B1</f>
        <v>0</v>
      </c>
      <c r="D17" s="21"/>
      <c r="E17" s="22" t="n">
        <f aca="false">'Trimestre 2'!G1</f>
        <v>0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84395.69</v>
      </c>
      <c r="C1" s="0" t="n">
        <f aca="false">COUNTA(A4:A203)</f>
        <v>114</v>
      </c>
      <c r="G1" s="32" t="n">
        <f aca="false">IF(B1&lt;&gt;0,H1/B1,0)</f>
        <v>-18.1032364330453</v>
      </c>
      <c r="H1" s="31" t="n">
        <f aca="false">SUM(H4:H195)</f>
        <v>-1527835.1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802.5</v>
      </c>
      <c r="C4" s="37" t="n">
        <v>43113</v>
      </c>
      <c r="D4" s="37" t="n">
        <v>43111</v>
      </c>
      <c r="E4" s="37"/>
      <c r="F4" s="37"/>
      <c r="G4" s="38" t="n">
        <f aca="false">D4-C4-(F4-E4)</f>
        <v>-2</v>
      </c>
      <c r="H4" s="36" t="n">
        <f aca="false">B4*G4</f>
        <v>-1605</v>
      </c>
    </row>
    <row r="5" customFormat="false" ht="15" hidden="false" customHeight="false" outlineLevel="0" collapsed="false">
      <c r="A5" s="35" t="s">
        <v>23</v>
      </c>
      <c r="B5" s="36" t="n">
        <v>133.35</v>
      </c>
      <c r="C5" s="37" t="n">
        <v>43114</v>
      </c>
      <c r="D5" s="37" t="n">
        <v>43111</v>
      </c>
      <c r="E5" s="37"/>
      <c r="F5" s="37"/>
      <c r="G5" s="38" t="n">
        <f aca="false">D5-C5-(F5-E5)</f>
        <v>-3</v>
      </c>
      <c r="H5" s="36" t="n">
        <f aca="false">B5*G5</f>
        <v>-400.05</v>
      </c>
    </row>
    <row r="6" customFormat="false" ht="15" hidden="false" customHeight="false" outlineLevel="0" collapsed="false">
      <c r="A6" s="35" t="s">
        <v>24</v>
      </c>
      <c r="B6" s="36" t="n">
        <v>540</v>
      </c>
      <c r="C6" s="37" t="n">
        <v>43117</v>
      </c>
      <c r="D6" s="37" t="n">
        <v>43111</v>
      </c>
      <c r="E6" s="37"/>
      <c r="F6" s="37"/>
      <c r="G6" s="38" t="n">
        <f aca="false">D6-C6-(F6-E6)</f>
        <v>-6</v>
      </c>
      <c r="H6" s="36" t="n">
        <f aca="false">B6*G6</f>
        <v>-3240</v>
      </c>
    </row>
    <row r="7" customFormat="false" ht="15" hidden="false" customHeight="false" outlineLevel="0" collapsed="false">
      <c r="A7" s="35" t="s">
        <v>25</v>
      </c>
      <c r="B7" s="36" t="n">
        <v>62.91</v>
      </c>
      <c r="C7" s="37" t="n">
        <v>43119</v>
      </c>
      <c r="D7" s="37" t="n">
        <v>43111</v>
      </c>
      <c r="E7" s="37"/>
      <c r="F7" s="37"/>
      <c r="G7" s="38" t="n">
        <f aca="false">D7-C7-(F7-E7)</f>
        <v>-8</v>
      </c>
      <c r="H7" s="36" t="n">
        <f aca="false">B7*G7</f>
        <v>-503.28</v>
      </c>
    </row>
    <row r="8" customFormat="false" ht="15" hidden="false" customHeight="false" outlineLevel="0" collapsed="false">
      <c r="A8" s="35" t="s">
        <v>26</v>
      </c>
      <c r="B8" s="36" t="n">
        <v>490</v>
      </c>
      <c r="C8" s="37" t="n">
        <v>43121</v>
      </c>
      <c r="D8" s="37" t="n">
        <v>43111</v>
      </c>
      <c r="E8" s="37"/>
      <c r="F8" s="37"/>
      <c r="G8" s="38" t="n">
        <f aca="false">D8-C8-(F8-E8)</f>
        <v>-10</v>
      </c>
      <c r="H8" s="36" t="n">
        <f aca="false">B8*G8</f>
        <v>-4900</v>
      </c>
    </row>
    <row r="9" customFormat="false" ht="15" hidden="false" customHeight="false" outlineLevel="0" collapsed="false">
      <c r="A9" s="35" t="s">
        <v>27</v>
      </c>
      <c r="B9" s="36" t="n">
        <v>100</v>
      </c>
      <c r="C9" s="37" t="n">
        <v>43126</v>
      </c>
      <c r="D9" s="37" t="n">
        <v>43111</v>
      </c>
      <c r="E9" s="37"/>
      <c r="F9" s="37"/>
      <c r="G9" s="38" t="n">
        <f aca="false">D9-C9-(F9-E9)</f>
        <v>-15</v>
      </c>
      <c r="H9" s="36" t="n">
        <f aca="false">B9*G9</f>
        <v>-1500</v>
      </c>
    </row>
    <row r="10" customFormat="false" ht="15" hidden="false" customHeight="false" outlineLevel="0" collapsed="false">
      <c r="A10" s="35" t="s">
        <v>28</v>
      </c>
      <c r="B10" s="36" t="n">
        <v>80</v>
      </c>
      <c r="C10" s="37" t="n">
        <v>43132</v>
      </c>
      <c r="D10" s="37" t="n">
        <v>43111</v>
      </c>
      <c r="E10" s="37"/>
      <c r="F10" s="37"/>
      <c r="G10" s="38" t="n">
        <f aca="false">D10-C10-(F10-E10)</f>
        <v>-21</v>
      </c>
      <c r="H10" s="36" t="n">
        <f aca="false">B10*G10</f>
        <v>-1680</v>
      </c>
    </row>
    <row r="11" customFormat="false" ht="15" hidden="false" customHeight="false" outlineLevel="0" collapsed="false">
      <c r="A11" s="35" t="s">
        <v>29</v>
      </c>
      <c r="B11" s="36" t="n">
        <v>120</v>
      </c>
      <c r="C11" s="37" t="n">
        <v>43113</v>
      </c>
      <c r="D11" s="37" t="n">
        <v>43111</v>
      </c>
      <c r="E11" s="37"/>
      <c r="F11" s="37"/>
      <c r="G11" s="38" t="n">
        <f aca="false">D11-C11-(F11-E11)</f>
        <v>-2</v>
      </c>
      <c r="H11" s="36" t="n">
        <f aca="false">B11*G11</f>
        <v>-240</v>
      </c>
    </row>
    <row r="12" customFormat="false" ht="15" hidden="false" customHeight="false" outlineLevel="0" collapsed="false">
      <c r="A12" s="35" t="s">
        <v>30</v>
      </c>
      <c r="B12" s="36" t="n">
        <v>426.5</v>
      </c>
      <c r="C12" s="37" t="n">
        <v>43117</v>
      </c>
      <c r="D12" s="37" t="n">
        <v>43111</v>
      </c>
      <c r="E12" s="37"/>
      <c r="F12" s="37"/>
      <c r="G12" s="38" t="n">
        <f aca="false">D12-C12-(F12-E12)</f>
        <v>-6</v>
      </c>
      <c r="H12" s="36" t="n">
        <f aca="false">B12*G12</f>
        <v>-2559</v>
      </c>
    </row>
    <row r="13" customFormat="false" ht="15" hidden="false" customHeight="false" outlineLevel="0" collapsed="false">
      <c r="A13" s="35" t="s">
        <v>31</v>
      </c>
      <c r="B13" s="36" t="n">
        <v>315</v>
      </c>
      <c r="C13" s="37" t="n">
        <v>43120</v>
      </c>
      <c r="D13" s="37" t="n">
        <v>43111</v>
      </c>
      <c r="E13" s="37"/>
      <c r="F13" s="37"/>
      <c r="G13" s="38" t="n">
        <f aca="false">D13-C13-(F13-E13)</f>
        <v>-9</v>
      </c>
      <c r="H13" s="36" t="n">
        <f aca="false">B13*G13</f>
        <v>-2835</v>
      </c>
    </row>
    <row r="14" customFormat="false" ht="15" hidden="false" customHeight="false" outlineLevel="0" collapsed="false">
      <c r="A14" s="35" t="s">
        <v>32</v>
      </c>
      <c r="B14" s="36" t="n">
        <v>191.7</v>
      </c>
      <c r="C14" s="37" t="n">
        <v>43134</v>
      </c>
      <c r="D14" s="37" t="n">
        <v>43111</v>
      </c>
      <c r="E14" s="37"/>
      <c r="F14" s="37"/>
      <c r="G14" s="38" t="n">
        <f aca="false">D14-C14-(F14-E14)</f>
        <v>-23</v>
      </c>
      <c r="H14" s="36" t="n">
        <f aca="false">B14*G14</f>
        <v>-4409.1</v>
      </c>
    </row>
    <row r="15" customFormat="false" ht="15" hidden="false" customHeight="false" outlineLevel="0" collapsed="false">
      <c r="A15" s="35" t="s">
        <v>33</v>
      </c>
      <c r="B15" s="36" t="n">
        <v>35</v>
      </c>
      <c r="C15" s="37" t="n">
        <v>43118</v>
      </c>
      <c r="D15" s="37" t="n">
        <v>43111</v>
      </c>
      <c r="E15" s="37"/>
      <c r="F15" s="37"/>
      <c r="G15" s="38" t="n">
        <f aca="false">D15-C15-(F15-E15)</f>
        <v>-7</v>
      </c>
      <c r="H15" s="36" t="n">
        <f aca="false">B15*G15</f>
        <v>-245</v>
      </c>
    </row>
    <row r="16" customFormat="false" ht="15" hidden="false" customHeight="false" outlineLevel="0" collapsed="false">
      <c r="A16" s="35" t="s">
        <v>34</v>
      </c>
      <c r="B16" s="36" t="n">
        <v>589.25</v>
      </c>
      <c r="C16" s="37" t="n">
        <v>43118</v>
      </c>
      <c r="D16" s="37" t="n">
        <v>43111</v>
      </c>
      <c r="E16" s="37"/>
      <c r="F16" s="37"/>
      <c r="G16" s="38" t="n">
        <f aca="false">D16-C16-(F16-E16)</f>
        <v>-7</v>
      </c>
      <c r="H16" s="36" t="n">
        <f aca="false">B16*G16</f>
        <v>-4124.75</v>
      </c>
    </row>
    <row r="17" customFormat="false" ht="15" hidden="false" customHeight="false" outlineLevel="0" collapsed="false">
      <c r="A17" s="35" t="s">
        <v>35</v>
      </c>
      <c r="B17" s="36" t="n">
        <v>237.1</v>
      </c>
      <c r="C17" s="37" t="n">
        <v>43134</v>
      </c>
      <c r="D17" s="37" t="n">
        <v>43111</v>
      </c>
      <c r="E17" s="37"/>
      <c r="F17" s="37"/>
      <c r="G17" s="38" t="n">
        <f aca="false">D17-C17-(F17-E17)</f>
        <v>-23</v>
      </c>
      <c r="H17" s="36" t="n">
        <f aca="false">B17*G17</f>
        <v>-5453.3</v>
      </c>
    </row>
    <row r="18" customFormat="false" ht="15" hidden="false" customHeight="false" outlineLevel="0" collapsed="false">
      <c r="A18" s="35" t="s">
        <v>36</v>
      </c>
      <c r="B18" s="36" t="n">
        <v>63</v>
      </c>
      <c r="C18" s="37" t="n">
        <v>43134</v>
      </c>
      <c r="D18" s="37" t="n">
        <v>43111</v>
      </c>
      <c r="E18" s="37"/>
      <c r="F18" s="37"/>
      <c r="G18" s="38" t="n">
        <f aca="false">D18-C18-(F18-E18)</f>
        <v>-23</v>
      </c>
      <c r="H18" s="36" t="n">
        <f aca="false">B18*G18</f>
        <v>-1449</v>
      </c>
    </row>
    <row r="19" customFormat="false" ht="15" hidden="false" customHeight="false" outlineLevel="0" collapsed="false">
      <c r="A19" s="35" t="s">
        <v>37</v>
      </c>
      <c r="B19" s="36" t="n">
        <v>649.17</v>
      </c>
      <c r="C19" s="37" t="n">
        <v>43118</v>
      </c>
      <c r="D19" s="37" t="n">
        <v>43111</v>
      </c>
      <c r="E19" s="37"/>
      <c r="F19" s="37"/>
      <c r="G19" s="38" t="n">
        <f aca="false">D19-C19-(F19-E19)</f>
        <v>-7</v>
      </c>
      <c r="H19" s="36" t="n">
        <f aca="false">B19*G19</f>
        <v>-4544.19</v>
      </c>
    </row>
    <row r="20" customFormat="false" ht="15" hidden="false" customHeight="false" outlineLevel="0" collapsed="false">
      <c r="A20" s="35" t="s">
        <v>38</v>
      </c>
      <c r="B20" s="36" t="n">
        <v>71.86</v>
      </c>
      <c r="C20" s="37" t="n">
        <v>43132</v>
      </c>
      <c r="D20" s="37" t="n">
        <v>43111</v>
      </c>
      <c r="E20" s="37"/>
      <c r="F20" s="37"/>
      <c r="G20" s="38" t="n">
        <f aca="false">D20-C20-(F20-E20)</f>
        <v>-21</v>
      </c>
      <c r="H20" s="36" t="n">
        <f aca="false">B20*G20</f>
        <v>-1509.06</v>
      </c>
    </row>
    <row r="21" customFormat="false" ht="15" hidden="false" customHeight="false" outlineLevel="0" collapsed="false">
      <c r="A21" s="35" t="s">
        <v>39</v>
      </c>
      <c r="B21" s="36" t="n">
        <v>233.61</v>
      </c>
      <c r="C21" s="37" t="n">
        <v>43132</v>
      </c>
      <c r="D21" s="37" t="n">
        <v>43111</v>
      </c>
      <c r="E21" s="37"/>
      <c r="F21" s="37"/>
      <c r="G21" s="38" t="n">
        <f aca="false">D21-C21-(F21-E21)</f>
        <v>-21</v>
      </c>
      <c r="H21" s="36" t="n">
        <f aca="false">B21*G21</f>
        <v>-4905.81</v>
      </c>
    </row>
    <row r="22" customFormat="false" ht="15" hidden="false" customHeight="false" outlineLevel="0" collapsed="false">
      <c r="A22" s="35" t="s">
        <v>40</v>
      </c>
      <c r="B22" s="36" t="n">
        <v>224.41</v>
      </c>
      <c r="C22" s="37" t="n">
        <v>43132</v>
      </c>
      <c r="D22" s="37" t="n">
        <v>43111</v>
      </c>
      <c r="E22" s="37"/>
      <c r="F22" s="37"/>
      <c r="G22" s="38" t="n">
        <f aca="false">D22-C22-(F22-E22)</f>
        <v>-21</v>
      </c>
      <c r="H22" s="36" t="n">
        <f aca="false">B22*G22</f>
        <v>-4712.61</v>
      </c>
    </row>
    <row r="23" customFormat="false" ht="15" hidden="false" customHeight="false" outlineLevel="0" collapsed="false">
      <c r="A23" s="35" t="s">
        <v>41</v>
      </c>
      <c r="B23" s="36" t="n">
        <v>216.59</v>
      </c>
      <c r="C23" s="37" t="n">
        <v>43132</v>
      </c>
      <c r="D23" s="37" t="n">
        <v>43111</v>
      </c>
      <c r="E23" s="37"/>
      <c r="F23" s="37"/>
      <c r="G23" s="38" t="n">
        <f aca="false">D23-C23-(F23-E23)</f>
        <v>-21</v>
      </c>
      <c r="H23" s="36" t="n">
        <f aca="false">B23*G23</f>
        <v>-4548.39</v>
      </c>
    </row>
    <row r="24" customFormat="false" ht="15" hidden="false" customHeight="false" outlineLevel="0" collapsed="false">
      <c r="A24" s="35" t="s">
        <v>42</v>
      </c>
      <c r="B24" s="36" t="n">
        <v>180.23</v>
      </c>
      <c r="C24" s="37" t="n">
        <v>43132</v>
      </c>
      <c r="D24" s="37" t="n">
        <v>43111</v>
      </c>
      <c r="E24" s="37"/>
      <c r="F24" s="37"/>
      <c r="G24" s="38" t="n">
        <f aca="false">D24-C24-(F24-E24)</f>
        <v>-21</v>
      </c>
      <c r="H24" s="36" t="n">
        <f aca="false">B24*G24</f>
        <v>-3784.83</v>
      </c>
    </row>
    <row r="25" customFormat="false" ht="15" hidden="false" customHeight="false" outlineLevel="0" collapsed="false">
      <c r="A25" s="35" t="s">
        <v>43</v>
      </c>
      <c r="B25" s="36" t="n">
        <v>192.26</v>
      </c>
      <c r="C25" s="37" t="n">
        <v>43132</v>
      </c>
      <c r="D25" s="37" t="n">
        <v>43111</v>
      </c>
      <c r="E25" s="37"/>
      <c r="F25" s="37"/>
      <c r="G25" s="38" t="n">
        <f aca="false">D25-C25-(F25-E25)</f>
        <v>-21</v>
      </c>
      <c r="H25" s="36" t="n">
        <f aca="false">B25*G25</f>
        <v>-4037.46</v>
      </c>
    </row>
    <row r="26" customFormat="false" ht="15" hidden="false" customHeight="false" outlineLevel="0" collapsed="false">
      <c r="A26" s="35" t="s">
        <v>44</v>
      </c>
      <c r="B26" s="36" t="n">
        <v>203.56</v>
      </c>
      <c r="C26" s="37" t="n">
        <v>43133</v>
      </c>
      <c r="D26" s="37" t="n">
        <v>43111</v>
      </c>
      <c r="E26" s="37"/>
      <c r="F26" s="37"/>
      <c r="G26" s="38" t="n">
        <f aca="false">D26-C26-(F26-E26)</f>
        <v>-22</v>
      </c>
      <c r="H26" s="36" t="n">
        <f aca="false">B26*G26</f>
        <v>-4478.32</v>
      </c>
    </row>
    <row r="27" customFormat="false" ht="15" hidden="false" customHeight="false" outlineLevel="0" collapsed="false">
      <c r="A27" s="35" t="s">
        <v>45</v>
      </c>
      <c r="B27" s="36" t="n">
        <v>420</v>
      </c>
      <c r="C27" s="37" t="n">
        <v>43141</v>
      </c>
      <c r="D27" s="37" t="n">
        <v>43111</v>
      </c>
      <c r="E27" s="37"/>
      <c r="F27" s="37"/>
      <c r="G27" s="38" t="n">
        <f aca="false">D27-C27-(F27-E27)</f>
        <v>-30</v>
      </c>
      <c r="H27" s="36" t="n">
        <f aca="false">B27*G27</f>
        <v>-12600</v>
      </c>
    </row>
    <row r="28" customFormat="false" ht="15" hidden="false" customHeight="false" outlineLevel="0" collapsed="false">
      <c r="A28" s="35" t="s">
        <v>46</v>
      </c>
      <c r="B28" s="36" t="n">
        <v>9000</v>
      </c>
      <c r="C28" s="37" t="n">
        <v>43118</v>
      </c>
      <c r="D28" s="37" t="n">
        <v>43115</v>
      </c>
      <c r="E28" s="37"/>
      <c r="F28" s="37"/>
      <c r="G28" s="38" t="n">
        <f aca="false">D28-C28-(F28-E28)</f>
        <v>-3</v>
      </c>
      <c r="H28" s="36" t="n">
        <f aca="false">B28*G28</f>
        <v>-27000</v>
      </c>
    </row>
    <row r="29" customFormat="false" ht="15" hidden="false" customHeight="false" outlineLevel="0" collapsed="false">
      <c r="A29" s="35" t="s">
        <v>47</v>
      </c>
      <c r="B29" s="36" t="n">
        <v>100</v>
      </c>
      <c r="C29" s="37" t="n">
        <v>43145</v>
      </c>
      <c r="D29" s="37" t="n">
        <v>43115</v>
      </c>
      <c r="E29" s="37"/>
      <c r="F29" s="37"/>
      <c r="G29" s="38" t="n">
        <f aca="false">D29-C29-(F29-E29)</f>
        <v>-30</v>
      </c>
      <c r="H29" s="36" t="n">
        <f aca="false">B29*G29</f>
        <v>-3000</v>
      </c>
    </row>
    <row r="30" customFormat="false" ht="15" hidden="false" customHeight="false" outlineLevel="0" collapsed="false">
      <c r="A30" s="35" t="s">
        <v>48</v>
      </c>
      <c r="B30" s="36" t="n">
        <v>26</v>
      </c>
      <c r="C30" s="37" t="n">
        <v>43142</v>
      </c>
      <c r="D30" s="37" t="n">
        <v>43117</v>
      </c>
      <c r="E30" s="37"/>
      <c r="F30" s="37"/>
      <c r="G30" s="38" t="n">
        <f aca="false">D30-C30-(F30-E30)</f>
        <v>-25</v>
      </c>
      <c r="H30" s="36" t="n">
        <f aca="false">B30*G30</f>
        <v>-650</v>
      </c>
    </row>
    <row r="31" customFormat="false" ht="15" hidden="false" customHeight="false" outlineLevel="0" collapsed="false">
      <c r="A31" s="35" t="s">
        <v>49</v>
      </c>
      <c r="B31" s="36" t="n">
        <v>1700</v>
      </c>
      <c r="C31" s="37" t="n">
        <v>43132</v>
      </c>
      <c r="D31" s="37" t="n">
        <v>43117</v>
      </c>
      <c r="E31" s="37"/>
      <c r="F31" s="37"/>
      <c r="G31" s="38" t="n">
        <f aca="false">D31-C31-(F31-E31)</f>
        <v>-15</v>
      </c>
      <c r="H31" s="36" t="n">
        <f aca="false">B31*G31</f>
        <v>-25500</v>
      </c>
    </row>
    <row r="32" customFormat="false" ht="15" hidden="false" customHeight="false" outlineLevel="0" collapsed="false">
      <c r="A32" s="35" t="s">
        <v>50</v>
      </c>
      <c r="B32" s="36" t="n">
        <v>500</v>
      </c>
      <c r="C32" s="37" t="n">
        <v>43142</v>
      </c>
      <c r="D32" s="37" t="n">
        <v>43117</v>
      </c>
      <c r="E32" s="37"/>
      <c r="F32" s="37"/>
      <c r="G32" s="38" t="n">
        <f aca="false">D32-C32-(F32-E32)</f>
        <v>-25</v>
      </c>
      <c r="H32" s="36" t="n">
        <f aca="false">B32*G32</f>
        <v>-12500</v>
      </c>
    </row>
    <row r="33" customFormat="false" ht="15" hidden="false" customHeight="false" outlineLevel="0" collapsed="false">
      <c r="A33" s="35" t="s">
        <v>51</v>
      </c>
      <c r="B33" s="36" t="n">
        <v>1400</v>
      </c>
      <c r="C33" s="37" t="n">
        <v>43146</v>
      </c>
      <c r="D33" s="37" t="n">
        <v>43117</v>
      </c>
      <c r="E33" s="37"/>
      <c r="F33" s="37"/>
      <c r="G33" s="38" t="n">
        <f aca="false">D33-C33-(F33-E33)</f>
        <v>-29</v>
      </c>
      <c r="H33" s="36" t="n">
        <f aca="false">B33*G33</f>
        <v>-40600</v>
      </c>
    </row>
    <row r="34" customFormat="false" ht="15" hidden="false" customHeight="false" outlineLevel="0" collapsed="false">
      <c r="A34" s="35" t="s">
        <v>52</v>
      </c>
      <c r="B34" s="36" t="n">
        <v>1288.03</v>
      </c>
      <c r="C34" s="37" t="n">
        <v>43147</v>
      </c>
      <c r="D34" s="37" t="n">
        <v>43119</v>
      </c>
      <c r="E34" s="37"/>
      <c r="F34" s="37"/>
      <c r="G34" s="38" t="n">
        <f aca="false">D34-C34-(F34-E34)</f>
        <v>-28</v>
      </c>
      <c r="H34" s="36" t="n">
        <f aca="false">B34*G34</f>
        <v>-36064.84</v>
      </c>
    </row>
    <row r="35" customFormat="false" ht="15" hidden="false" customHeight="false" outlineLevel="0" collapsed="false">
      <c r="A35" s="35" t="s">
        <v>52</v>
      </c>
      <c r="B35" s="36" t="n">
        <v>2140.97</v>
      </c>
      <c r="C35" s="37" t="n">
        <v>43147</v>
      </c>
      <c r="D35" s="37" t="n">
        <v>43119</v>
      </c>
      <c r="E35" s="37"/>
      <c r="F35" s="37"/>
      <c r="G35" s="38" t="n">
        <f aca="false">D35-C35-(F35-E35)</f>
        <v>-28</v>
      </c>
      <c r="H35" s="36" t="n">
        <f aca="false">B35*G35</f>
        <v>-59947.16</v>
      </c>
    </row>
    <row r="36" customFormat="false" ht="15" hidden="false" customHeight="false" outlineLevel="0" collapsed="false">
      <c r="A36" s="35" t="s">
        <v>53</v>
      </c>
      <c r="B36" s="36" t="n">
        <v>57.23</v>
      </c>
      <c r="C36" s="37" t="n">
        <v>43152</v>
      </c>
      <c r="D36" s="37" t="n">
        <v>43122</v>
      </c>
      <c r="E36" s="37"/>
      <c r="F36" s="37"/>
      <c r="G36" s="38" t="n">
        <f aca="false">D36-C36-(F36-E36)</f>
        <v>-30</v>
      </c>
      <c r="H36" s="36" t="n">
        <f aca="false">B36*G36</f>
        <v>-1716.9</v>
      </c>
    </row>
    <row r="37" customFormat="false" ht="15" hidden="false" customHeight="false" outlineLevel="0" collapsed="false">
      <c r="A37" s="35" t="s">
        <v>54</v>
      </c>
      <c r="B37" s="36" t="n">
        <v>3995</v>
      </c>
      <c r="C37" s="37" t="n">
        <v>43146</v>
      </c>
      <c r="D37" s="37" t="n">
        <v>43125</v>
      </c>
      <c r="E37" s="37"/>
      <c r="F37" s="37"/>
      <c r="G37" s="38" t="n">
        <f aca="false">D37-C37-(F37-E37)</f>
        <v>-21</v>
      </c>
      <c r="H37" s="36" t="n">
        <f aca="false">B37*G37</f>
        <v>-83895</v>
      </c>
    </row>
    <row r="38" customFormat="false" ht="15" hidden="false" customHeight="false" outlineLevel="0" collapsed="false">
      <c r="A38" s="35" t="s">
        <v>55</v>
      </c>
      <c r="B38" s="36" t="n">
        <v>35.11</v>
      </c>
      <c r="C38" s="37" t="n">
        <v>43154</v>
      </c>
      <c r="D38" s="37" t="n">
        <v>43125</v>
      </c>
      <c r="E38" s="37"/>
      <c r="F38" s="37"/>
      <c r="G38" s="38" t="n">
        <f aca="false">D38-C38-(F38-E38)</f>
        <v>-29</v>
      </c>
      <c r="H38" s="36" t="n">
        <f aca="false">B38*G38</f>
        <v>-1018.19</v>
      </c>
    </row>
    <row r="39" customFormat="false" ht="15" hidden="false" customHeight="false" outlineLevel="0" collapsed="false">
      <c r="A39" s="35" t="s">
        <v>56</v>
      </c>
      <c r="B39" s="36" t="n">
        <v>783.5</v>
      </c>
      <c r="C39" s="37" t="n">
        <v>43159</v>
      </c>
      <c r="D39" s="37" t="n">
        <v>43130</v>
      </c>
      <c r="E39" s="37"/>
      <c r="F39" s="37"/>
      <c r="G39" s="38" t="n">
        <f aca="false">D39-C39-(F39-E39)</f>
        <v>-29</v>
      </c>
      <c r="H39" s="36" t="n">
        <f aca="false">B39*G39</f>
        <v>-22721.5</v>
      </c>
    </row>
    <row r="40" customFormat="false" ht="15" hidden="false" customHeight="false" outlineLevel="0" collapsed="false">
      <c r="A40" s="35" t="s">
        <v>57</v>
      </c>
      <c r="B40" s="36" t="n">
        <v>150</v>
      </c>
      <c r="C40" s="37" t="n">
        <v>43155</v>
      </c>
      <c r="D40" s="37" t="n">
        <v>43130</v>
      </c>
      <c r="E40" s="37"/>
      <c r="F40" s="37"/>
      <c r="G40" s="38" t="n">
        <f aca="false">D40-C40-(F40-E40)</f>
        <v>-25</v>
      </c>
      <c r="H40" s="36" t="n">
        <f aca="false">B40*G40</f>
        <v>-3750</v>
      </c>
    </row>
    <row r="41" customFormat="false" ht="15" hidden="false" customHeight="false" outlineLevel="0" collapsed="false">
      <c r="A41" s="35" t="s">
        <v>58</v>
      </c>
      <c r="B41" s="36" t="n">
        <v>180</v>
      </c>
      <c r="C41" s="37" t="n">
        <v>43161</v>
      </c>
      <c r="D41" s="37" t="n">
        <v>43131</v>
      </c>
      <c r="E41" s="37"/>
      <c r="F41" s="37"/>
      <c r="G41" s="38" t="n">
        <f aca="false">D41-C41-(F41-E41)</f>
        <v>-30</v>
      </c>
      <c r="H41" s="36" t="n">
        <f aca="false">B41*G41</f>
        <v>-5400</v>
      </c>
    </row>
    <row r="42" customFormat="false" ht="15" hidden="false" customHeight="false" outlineLevel="0" collapsed="false">
      <c r="A42" s="35" t="s">
        <v>59</v>
      </c>
      <c r="B42" s="36" t="n">
        <v>18.38</v>
      </c>
      <c r="C42" s="37" t="n">
        <v>43161</v>
      </c>
      <c r="D42" s="37" t="n">
        <v>43131</v>
      </c>
      <c r="E42" s="37"/>
      <c r="F42" s="37"/>
      <c r="G42" s="38" t="n">
        <f aca="false">D42-C42-(F42-E42)</f>
        <v>-30</v>
      </c>
      <c r="H42" s="36" t="n">
        <f aca="false">B42*G42</f>
        <v>-551.4</v>
      </c>
    </row>
    <row r="43" customFormat="false" ht="15" hidden="false" customHeight="false" outlineLevel="0" collapsed="false">
      <c r="A43" s="35" t="s">
        <v>60</v>
      </c>
      <c r="B43" s="36" t="n">
        <v>357</v>
      </c>
      <c r="C43" s="37" t="n">
        <v>43159</v>
      </c>
      <c r="D43" s="37" t="n">
        <v>43131</v>
      </c>
      <c r="E43" s="37"/>
      <c r="F43" s="37"/>
      <c r="G43" s="38" t="n">
        <f aca="false">D43-C43-(F43-E43)</f>
        <v>-28</v>
      </c>
      <c r="H43" s="36" t="n">
        <f aca="false">B43*G43</f>
        <v>-9996</v>
      </c>
    </row>
    <row r="44" customFormat="false" ht="15" hidden="false" customHeight="false" outlineLevel="0" collapsed="false">
      <c r="A44" s="35" t="s">
        <v>61</v>
      </c>
      <c r="B44" s="36" t="n">
        <v>1850.13</v>
      </c>
      <c r="C44" s="37" t="n">
        <v>43162</v>
      </c>
      <c r="D44" s="37" t="n">
        <v>43133</v>
      </c>
      <c r="E44" s="37"/>
      <c r="F44" s="37"/>
      <c r="G44" s="38" t="n">
        <f aca="false">D44-C44-(F44-E44)</f>
        <v>-29</v>
      </c>
      <c r="H44" s="36" t="n">
        <f aca="false">B44*G44</f>
        <v>-53653.77</v>
      </c>
    </row>
    <row r="45" customFormat="false" ht="15" hidden="false" customHeight="false" outlineLevel="0" collapsed="false">
      <c r="A45" s="35" t="s">
        <v>62</v>
      </c>
      <c r="B45" s="36" t="n">
        <v>5489.9</v>
      </c>
      <c r="C45" s="37" t="n">
        <v>43163</v>
      </c>
      <c r="D45" s="37" t="n">
        <v>43133</v>
      </c>
      <c r="E45" s="37"/>
      <c r="F45" s="37"/>
      <c r="G45" s="38" t="n">
        <f aca="false">D45-C45-(F45-E45)</f>
        <v>-30</v>
      </c>
      <c r="H45" s="36" t="n">
        <f aca="false">B45*G45</f>
        <v>-164697</v>
      </c>
    </row>
    <row r="46" customFormat="false" ht="15" hidden="false" customHeight="false" outlineLevel="0" collapsed="false">
      <c r="A46" s="35" t="s">
        <v>63</v>
      </c>
      <c r="B46" s="36" t="n">
        <v>6900</v>
      </c>
      <c r="C46" s="37" t="n">
        <v>43120</v>
      </c>
      <c r="D46" s="37" t="n">
        <v>43136</v>
      </c>
      <c r="E46" s="37"/>
      <c r="F46" s="37"/>
      <c r="G46" s="38" t="n">
        <f aca="false">D46-C46-(F46-E46)</f>
        <v>16</v>
      </c>
      <c r="H46" s="36" t="n">
        <f aca="false">B46*G46</f>
        <v>110400</v>
      </c>
    </row>
    <row r="47" customFormat="false" ht="15" hidden="false" customHeight="false" outlineLevel="0" collapsed="false">
      <c r="A47" s="35" t="s">
        <v>64</v>
      </c>
      <c r="B47" s="36" t="n">
        <v>454</v>
      </c>
      <c r="C47" s="37" t="n">
        <v>43128</v>
      </c>
      <c r="D47" s="37" t="n">
        <v>43136</v>
      </c>
      <c r="E47" s="37"/>
      <c r="F47" s="37"/>
      <c r="G47" s="38" t="n">
        <f aca="false">D47-C47-(F47-E47)</f>
        <v>8</v>
      </c>
      <c r="H47" s="36" t="n">
        <f aca="false">B47*G47</f>
        <v>3632</v>
      </c>
    </row>
    <row r="48" customFormat="false" ht="15" hidden="false" customHeight="false" outlineLevel="0" collapsed="false">
      <c r="A48" s="35" t="s">
        <v>65</v>
      </c>
      <c r="B48" s="36" t="n">
        <v>440</v>
      </c>
      <c r="C48" s="37" t="n">
        <v>43142</v>
      </c>
      <c r="D48" s="37" t="n">
        <v>43136</v>
      </c>
      <c r="E48" s="37"/>
      <c r="F48" s="37"/>
      <c r="G48" s="38" t="n">
        <f aca="false">D48-C48-(F48-E48)</f>
        <v>-6</v>
      </c>
      <c r="H48" s="36" t="n">
        <f aca="false">B48*G48</f>
        <v>-2640</v>
      </c>
    </row>
    <row r="49" customFormat="false" ht="15" hidden="false" customHeight="false" outlineLevel="0" collapsed="false">
      <c r="A49" s="35" t="s">
        <v>66</v>
      </c>
      <c r="B49" s="36" t="n">
        <v>70.94</v>
      </c>
      <c r="C49" s="37" t="n">
        <v>43166</v>
      </c>
      <c r="D49" s="37" t="n">
        <v>43136</v>
      </c>
      <c r="E49" s="37"/>
      <c r="F49" s="37"/>
      <c r="G49" s="38" t="n">
        <f aca="false">D49-C49-(F49-E49)</f>
        <v>-30</v>
      </c>
      <c r="H49" s="36" t="n">
        <f aca="false">B49*G49</f>
        <v>-2128.2</v>
      </c>
    </row>
    <row r="50" customFormat="false" ht="15" hidden="false" customHeight="false" outlineLevel="0" collapsed="false">
      <c r="A50" s="35" t="s">
        <v>67</v>
      </c>
      <c r="B50" s="36" t="n">
        <v>351.53</v>
      </c>
      <c r="C50" s="37" t="n">
        <v>43166</v>
      </c>
      <c r="D50" s="37" t="n">
        <v>43136</v>
      </c>
      <c r="E50" s="37"/>
      <c r="F50" s="37"/>
      <c r="G50" s="38" t="n">
        <f aca="false">D50-C50-(F50-E50)</f>
        <v>-30</v>
      </c>
      <c r="H50" s="36" t="n">
        <f aca="false">B50*G50</f>
        <v>-10545.9</v>
      </c>
    </row>
    <row r="51" customFormat="false" ht="15" hidden="false" customHeight="false" outlineLevel="0" collapsed="false">
      <c r="A51" s="35" t="s">
        <v>68</v>
      </c>
      <c r="B51" s="36" t="n">
        <v>277.16</v>
      </c>
      <c r="C51" s="37" t="n">
        <v>43166</v>
      </c>
      <c r="D51" s="37" t="n">
        <v>43136</v>
      </c>
      <c r="E51" s="37"/>
      <c r="F51" s="37"/>
      <c r="G51" s="38" t="n">
        <f aca="false">D51-C51-(F51-E51)</f>
        <v>-30</v>
      </c>
      <c r="H51" s="36" t="n">
        <f aca="false">B51*G51</f>
        <v>-8314.8</v>
      </c>
    </row>
    <row r="52" customFormat="false" ht="15" hidden="false" customHeight="false" outlineLevel="0" collapsed="false">
      <c r="A52" s="35" t="s">
        <v>69</v>
      </c>
      <c r="B52" s="36" t="n">
        <v>269.02</v>
      </c>
      <c r="C52" s="37" t="n">
        <v>43166</v>
      </c>
      <c r="D52" s="37" t="n">
        <v>43136</v>
      </c>
      <c r="E52" s="37"/>
      <c r="F52" s="37"/>
      <c r="G52" s="38" t="n">
        <f aca="false">D52-C52-(F52-E52)</f>
        <v>-30</v>
      </c>
      <c r="H52" s="36" t="n">
        <f aca="false">B52*G52</f>
        <v>-8070.6</v>
      </c>
    </row>
    <row r="53" customFormat="false" ht="15" hidden="false" customHeight="false" outlineLevel="0" collapsed="false">
      <c r="A53" s="35" t="s">
        <v>70</v>
      </c>
      <c r="B53" s="36" t="n">
        <v>212.93</v>
      </c>
      <c r="C53" s="37" t="n">
        <v>43166</v>
      </c>
      <c r="D53" s="37" t="n">
        <v>43136</v>
      </c>
      <c r="E53" s="37"/>
      <c r="F53" s="37"/>
      <c r="G53" s="38" t="n">
        <f aca="false">D53-C53-(F53-E53)</f>
        <v>-30</v>
      </c>
      <c r="H53" s="36" t="n">
        <f aca="false">B53*G53</f>
        <v>-6387.9</v>
      </c>
    </row>
    <row r="54" customFormat="false" ht="15" hidden="false" customHeight="false" outlineLevel="0" collapsed="false">
      <c r="A54" s="35" t="s">
        <v>71</v>
      </c>
      <c r="B54" s="36" t="n">
        <v>213.64</v>
      </c>
      <c r="C54" s="37" t="n">
        <v>43166</v>
      </c>
      <c r="D54" s="37" t="n">
        <v>43136</v>
      </c>
      <c r="E54" s="37"/>
      <c r="F54" s="37"/>
      <c r="G54" s="38" t="n">
        <f aca="false">D54-C54-(F54-E54)</f>
        <v>-30</v>
      </c>
      <c r="H54" s="36" t="n">
        <f aca="false">B54*G54</f>
        <v>-6409.2</v>
      </c>
    </row>
    <row r="55" customFormat="false" ht="15" hidden="false" customHeight="false" outlineLevel="0" collapsed="false">
      <c r="A55" s="35" t="s">
        <v>72</v>
      </c>
      <c r="B55" s="36" t="n">
        <v>90</v>
      </c>
      <c r="C55" s="37" t="n">
        <v>43167</v>
      </c>
      <c r="D55" s="37" t="n">
        <v>43137</v>
      </c>
      <c r="E55" s="37"/>
      <c r="F55" s="37"/>
      <c r="G55" s="38" t="n">
        <f aca="false">D55-C55-(F55-E55)</f>
        <v>-30</v>
      </c>
      <c r="H55" s="36" t="n">
        <f aca="false">B55*G55</f>
        <v>-2700</v>
      </c>
    </row>
    <row r="56" customFormat="false" ht="15" hidden="false" customHeight="false" outlineLevel="0" collapsed="false">
      <c r="A56" s="35" t="s">
        <v>73</v>
      </c>
      <c r="B56" s="36" t="n">
        <v>186.2</v>
      </c>
      <c r="C56" s="37" t="n">
        <v>43167</v>
      </c>
      <c r="D56" s="37" t="n">
        <v>43137</v>
      </c>
      <c r="E56" s="37"/>
      <c r="F56" s="37"/>
      <c r="G56" s="38" t="n">
        <f aca="false">D56-C56-(F56-E56)</f>
        <v>-30</v>
      </c>
      <c r="H56" s="36" t="n">
        <f aca="false">B56*G56</f>
        <v>-5586</v>
      </c>
    </row>
    <row r="57" customFormat="false" ht="15" hidden="false" customHeight="false" outlineLevel="0" collapsed="false">
      <c r="A57" s="35" t="s">
        <v>74</v>
      </c>
      <c r="B57" s="36" t="n">
        <v>151</v>
      </c>
      <c r="C57" s="37" t="n">
        <v>43167</v>
      </c>
      <c r="D57" s="37" t="n">
        <v>43137</v>
      </c>
      <c r="E57" s="37"/>
      <c r="F57" s="37"/>
      <c r="G57" s="38" t="n">
        <f aca="false">D57-C57-(F57-E57)</f>
        <v>-30</v>
      </c>
      <c r="H57" s="36" t="n">
        <f aca="false">B57*G57</f>
        <v>-4530</v>
      </c>
    </row>
    <row r="58" customFormat="false" ht="15" hidden="false" customHeight="false" outlineLevel="0" collapsed="false">
      <c r="A58" s="35" t="s">
        <v>75</v>
      </c>
      <c r="B58" s="36" t="n">
        <v>90</v>
      </c>
      <c r="C58" s="37" t="n">
        <v>43167</v>
      </c>
      <c r="D58" s="37" t="n">
        <v>43137</v>
      </c>
      <c r="E58" s="37"/>
      <c r="F58" s="37"/>
      <c r="G58" s="38" t="n">
        <f aca="false">D58-C58-(F58-E58)</f>
        <v>-30</v>
      </c>
      <c r="H58" s="36" t="n">
        <f aca="false">B58*G58</f>
        <v>-2700</v>
      </c>
    </row>
    <row r="59" customFormat="false" ht="15" hidden="false" customHeight="false" outlineLevel="0" collapsed="false">
      <c r="A59" s="35" t="s">
        <v>76</v>
      </c>
      <c r="B59" s="36" t="n">
        <v>750</v>
      </c>
      <c r="C59" s="37" t="n">
        <v>43163</v>
      </c>
      <c r="D59" s="37" t="n">
        <v>43137</v>
      </c>
      <c r="E59" s="37"/>
      <c r="F59" s="37"/>
      <c r="G59" s="38" t="n">
        <f aca="false">D59-C59-(F59-E59)</f>
        <v>-26</v>
      </c>
      <c r="H59" s="36" t="n">
        <f aca="false">B59*G59</f>
        <v>-19500</v>
      </c>
    </row>
    <row r="60" customFormat="false" ht="15" hidden="false" customHeight="false" outlineLevel="0" collapsed="false">
      <c r="A60" s="35" t="s">
        <v>77</v>
      </c>
      <c r="B60" s="36" t="n">
        <v>100</v>
      </c>
      <c r="C60" s="37" t="n">
        <v>43162</v>
      </c>
      <c r="D60" s="37" t="n">
        <v>43137</v>
      </c>
      <c r="E60" s="37"/>
      <c r="F60" s="37"/>
      <c r="G60" s="38" t="n">
        <f aca="false">D60-C60-(F60-E60)</f>
        <v>-25</v>
      </c>
      <c r="H60" s="36" t="n">
        <f aca="false">B60*G60</f>
        <v>-2500</v>
      </c>
    </row>
    <row r="61" customFormat="false" ht="15" hidden="false" customHeight="false" outlineLevel="0" collapsed="false">
      <c r="A61" s="35" t="s">
        <v>78</v>
      </c>
      <c r="B61" s="36" t="n">
        <v>298</v>
      </c>
      <c r="C61" s="37" t="n">
        <v>43175</v>
      </c>
      <c r="D61" s="37" t="n">
        <v>43145</v>
      </c>
      <c r="E61" s="37"/>
      <c r="F61" s="37"/>
      <c r="G61" s="38" t="n">
        <f aca="false">D61-C61-(F61-E61)</f>
        <v>-30</v>
      </c>
      <c r="H61" s="36" t="n">
        <f aca="false">B61*G61</f>
        <v>-8940</v>
      </c>
    </row>
    <row r="62" customFormat="false" ht="15" hidden="false" customHeight="false" outlineLevel="0" collapsed="false">
      <c r="A62" s="35" t="s">
        <v>79</v>
      </c>
      <c r="B62" s="36" t="n">
        <v>100</v>
      </c>
      <c r="C62" s="37" t="n">
        <v>43175</v>
      </c>
      <c r="D62" s="37" t="n">
        <v>43145</v>
      </c>
      <c r="E62" s="37"/>
      <c r="F62" s="37"/>
      <c r="G62" s="38" t="n">
        <f aca="false">D62-C62-(F62-E62)</f>
        <v>-30</v>
      </c>
      <c r="H62" s="36" t="n">
        <f aca="false">B62*G62</f>
        <v>-3000</v>
      </c>
    </row>
    <row r="63" customFormat="false" ht="15" hidden="false" customHeight="false" outlineLevel="0" collapsed="false">
      <c r="A63" s="35" t="s">
        <v>80</v>
      </c>
      <c r="B63" s="36" t="n">
        <v>348.9</v>
      </c>
      <c r="C63" s="37" t="n">
        <v>43173</v>
      </c>
      <c r="D63" s="37" t="n">
        <v>43145</v>
      </c>
      <c r="E63" s="37"/>
      <c r="F63" s="37"/>
      <c r="G63" s="38" t="n">
        <f aca="false">D63-C63-(F63-E63)</f>
        <v>-28</v>
      </c>
      <c r="H63" s="36" t="n">
        <f aca="false">B63*G63</f>
        <v>-9769.2</v>
      </c>
    </row>
    <row r="64" customFormat="false" ht="15" hidden="false" customHeight="false" outlineLevel="0" collapsed="false">
      <c r="A64" s="35" t="s">
        <v>81</v>
      </c>
      <c r="B64" s="36" t="n">
        <v>206.56</v>
      </c>
      <c r="C64" s="37" t="n">
        <v>43119</v>
      </c>
      <c r="D64" s="37" t="n">
        <v>43146</v>
      </c>
      <c r="E64" s="37"/>
      <c r="F64" s="37"/>
      <c r="G64" s="38" t="n">
        <f aca="false">D64-C64-(F64-E64)</f>
        <v>27</v>
      </c>
      <c r="H64" s="36" t="n">
        <f aca="false">B64*G64</f>
        <v>5577.12</v>
      </c>
    </row>
    <row r="65" customFormat="false" ht="15" hidden="false" customHeight="false" outlineLevel="0" collapsed="false">
      <c r="A65" s="35" t="s">
        <v>82</v>
      </c>
      <c r="B65" s="36" t="n">
        <v>327</v>
      </c>
      <c r="C65" s="37" t="n">
        <v>43177</v>
      </c>
      <c r="D65" s="37" t="n">
        <v>43150</v>
      </c>
      <c r="E65" s="37"/>
      <c r="F65" s="37"/>
      <c r="G65" s="38" t="n">
        <f aca="false">D65-C65-(F65-E65)</f>
        <v>-27</v>
      </c>
      <c r="H65" s="36" t="n">
        <f aca="false">B65*G65</f>
        <v>-8829</v>
      </c>
    </row>
    <row r="66" customFormat="false" ht="15" hidden="false" customHeight="false" outlineLevel="0" collapsed="false">
      <c r="A66" s="35" t="s">
        <v>83</v>
      </c>
      <c r="B66" s="36" t="n">
        <v>1100</v>
      </c>
      <c r="C66" s="37" t="n">
        <v>43183</v>
      </c>
      <c r="D66" s="37" t="n">
        <v>43153</v>
      </c>
      <c r="E66" s="37"/>
      <c r="F66" s="37"/>
      <c r="G66" s="38" t="n">
        <f aca="false">D66-C66-(F66-E66)</f>
        <v>-30</v>
      </c>
      <c r="H66" s="36" t="n">
        <f aca="false">B66*G66</f>
        <v>-33000</v>
      </c>
    </row>
    <row r="67" customFormat="false" ht="15" hidden="false" customHeight="false" outlineLevel="0" collapsed="false">
      <c r="A67" s="35" t="s">
        <v>84</v>
      </c>
      <c r="B67" s="36" t="n">
        <v>1000</v>
      </c>
      <c r="C67" s="37" t="n">
        <v>43183</v>
      </c>
      <c r="D67" s="37" t="n">
        <v>43153</v>
      </c>
      <c r="E67" s="37"/>
      <c r="F67" s="37"/>
      <c r="G67" s="38" t="n">
        <f aca="false">D67-C67-(F67-E67)</f>
        <v>-30</v>
      </c>
      <c r="H67" s="36" t="n">
        <f aca="false">B67*G67</f>
        <v>-30000</v>
      </c>
    </row>
    <row r="68" customFormat="false" ht="15" hidden="false" customHeight="false" outlineLevel="0" collapsed="false">
      <c r="A68" s="35" t="s">
        <v>85</v>
      </c>
      <c r="B68" s="36" t="n">
        <v>17</v>
      </c>
      <c r="C68" s="37" t="n">
        <v>43173</v>
      </c>
      <c r="D68" s="37" t="n">
        <v>43153</v>
      </c>
      <c r="E68" s="37"/>
      <c r="F68" s="37"/>
      <c r="G68" s="38" t="n">
        <f aca="false">D68-C68-(F68-E68)</f>
        <v>-20</v>
      </c>
      <c r="H68" s="36" t="n">
        <f aca="false">B68*G68</f>
        <v>-340</v>
      </c>
    </row>
    <row r="69" customFormat="false" ht="15" hidden="false" customHeight="false" outlineLevel="0" collapsed="false">
      <c r="A69" s="35" t="s">
        <v>86</v>
      </c>
      <c r="B69" s="36" t="n">
        <v>98</v>
      </c>
      <c r="C69" s="37" t="n">
        <v>43182</v>
      </c>
      <c r="D69" s="37" t="n">
        <v>43153</v>
      </c>
      <c r="E69" s="37"/>
      <c r="F69" s="37"/>
      <c r="G69" s="38" t="n">
        <f aca="false">D69-C69-(F69-E69)</f>
        <v>-29</v>
      </c>
      <c r="H69" s="36" t="n">
        <f aca="false">B69*G69</f>
        <v>-2842</v>
      </c>
    </row>
    <row r="70" customFormat="false" ht="15" hidden="false" customHeight="false" outlineLevel="0" collapsed="false">
      <c r="A70" s="35" t="s">
        <v>87</v>
      </c>
      <c r="B70" s="36" t="n">
        <v>44</v>
      </c>
      <c r="C70" s="37" t="n">
        <v>43182</v>
      </c>
      <c r="D70" s="37" t="n">
        <v>43153</v>
      </c>
      <c r="E70" s="37"/>
      <c r="F70" s="37"/>
      <c r="G70" s="38" t="n">
        <f aca="false">D70-C70-(F70-E70)</f>
        <v>-29</v>
      </c>
      <c r="H70" s="36" t="n">
        <f aca="false">B70*G70</f>
        <v>-1276</v>
      </c>
    </row>
    <row r="71" customFormat="false" ht="15" hidden="false" customHeight="false" outlineLevel="0" collapsed="false">
      <c r="A71" s="35" t="s">
        <v>88</v>
      </c>
      <c r="B71" s="36" t="n">
        <v>143.2</v>
      </c>
      <c r="C71" s="37" t="n">
        <v>43183</v>
      </c>
      <c r="D71" s="37" t="n">
        <v>43153</v>
      </c>
      <c r="E71" s="37"/>
      <c r="F71" s="37"/>
      <c r="G71" s="38" t="n">
        <f aca="false">D71-C71-(F71-E71)</f>
        <v>-30</v>
      </c>
      <c r="H71" s="36" t="n">
        <f aca="false">B71*G71</f>
        <v>-4296</v>
      </c>
    </row>
    <row r="72" customFormat="false" ht="15" hidden="false" customHeight="false" outlineLevel="0" collapsed="false">
      <c r="A72" s="35" t="s">
        <v>69</v>
      </c>
      <c r="B72" s="36" t="n">
        <v>170</v>
      </c>
      <c r="C72" s="37" t="n">
        <v>43182</v>
      </c>
      <c r="D72" s="37" t="n">
        <v>43153</v>
      </c>
      <c r="E72" s="37"/>
      <c r="F72" s="37"/>
      <c r="G72" s="38" t="n">
        <f aca="false">D72-C72-(F72-E72)</f>
        <v>-29</v>
      </c>
      <c r="H72" s="36" t="n">
        <f aca="false">B72*G72</f>
        <v>-4930</v>
      </c>
    </row>
    <row r="73" customFormat="false" ht="15" hidden="false" customHeight="false" outlineLevel="0" collapsed="false">
      <c r="A73" s="35" t="s">
        <v>68</v>
      </c>
      <c r="B73" s="36" t="n">
        <v>163.93</v>
      </c>
      <c r="C73" s="37" t="n">
        <v>43182</v>
      </c>
      <c r="D73" s="37" t="n">
        <v>43153</v>
      </c>
      <c r="E73" s="37"/>
      <c r="F73" s="37"/>
      <c r="G73" s="38" t="n">
        <f aca="false">D73-C73-(F73-E73)</f>
        <v>-29</v>
      </c>
      <c r="H73" s="36" t="n">
        <f aca="false">B73*G73</f>
        <v>-4753.97</v>
      </c>
    </row>
    <row r="74" customFormat="false" ht="15" hidden="false" customHeight="false" outlineLevel="0" collapsed="false">
      <c r="A74" s="35" t="s">
        <v>89</v>
      </c>
      <c r="B74" s="36" t="n">
        <v>228.76</v>
      </c>
      <c r="C74" s="37" t="n">
        <v>43182</v>
      </c>
      <c r="D74" s="37" t="n">
        <v>43153</v>
      </c>
      <c r="E74" s="37"/>
      <c r="F74" s="37"/>
      <c r="G74" s="38" t="n">
        <f aca="false">D74-C74-(F74-E74)</f>
        <v>-29</v>
      </c>
      <c r="H74" s="36" t="n">
        <f aca="false">B74*G74</f>
        <v>-6634.04</v>
      </c>
    </row>
    <row r="75" customFormat="false" ht="15" hidden="false" customHeight="false" outlineLevel="0" collapsed="false">
      <c r="A75" s="35" t="s">
        <v>90</v>
      </c>
      <c r="B75" s="36" t="n">
        <v>838.52</v>
      </c>
      <c r="C75" s="37" t="n">
        <v>43182</v>
      </c>
      <c r="D75" s="37" t="n">
        <v>43153</v>
      </c>
      <c r="E75" s="37"/>
      <c r="F75" s="37"/>
      <c r="G75" s="38" t="n">
        <f aca="false">D75-C75-(F75-E75)</f>
        <v>-29</v>
      </c>
      <c r="H75" s="36" t="n">
        <f aca="false">B75*G75</f>
        <v>-24317.08</v>
      </c>
    </row>
    <row r="76" customFormat="false" ht="15" hidden="false" customHeight="false" outlineLevel="0" collapsed="false">
      <c r="A76" s="35" t="s">
        <v>91</v>
      </c>
      <c r="B76" s="36" t="n">
        <v>1693.56</v>
      </c>
      <c r="C76" s="37" t="n">
        <v>43182</v>
      </c>
      <c r="D76" s="37" t="n">
        <v>43153</v>
      </c>
      <c r="E76" s="37"/>
      <c r="F76" s="37"/>
      <c r="G76" s="38" t="n">
        <f aca="false">D76-C76-(F76-E76)</f>
        <v>-29</v>
      </c>
      <c r="H76" s="36" t="n">
        <f aca="false">B76*G76</f>
        <v>-49113.24</v>
      </c>
    </row>
    <row r="77" customFormat="false" ht="15" hidden="false" customHeight="false" outlineLevel="0" collapsed="false">
      <c r="A77" s="35" t="s">
        <v>82</v>
      </c>
      <c r="B77" s="36" t="n">
        <v>415</v>
      </c>
      <c r="C77" s="37" t="n">
        <v>43177</v>
      </c>
      <c r="D77" s="37" t="n">
        <v>43153</v>
      </c>
      <c r="E77" s="37"/>
      <c r="F77" s="37"/>
      <c r="G77" s="38" t="n">
        <f aca="false">D77-C77-(F77-E77)</f>
        <v>-24</v>
      </c>
      <c r="H77" s="36" t="n">
        <f aca="false">B77*G77</f>
        <v>-9960</v>
      </c>
    </row>
    <row r="78" customFormat="false" ht="15" hidden="false" customHeight="false" outlineLevel="0" collapsed="false">
      <c r="A78" s="35" t="s">
        <v>92</v>
      </c>
      <c r="B78" s="36" t="n">
        <v>200</v>
      </c>
      <c r="C78" s="37" t="n">
        <v>43176</v>
      </c>
      <c r="D78" s="37" t="n">
        <v>43153</v>
      </c>
      <c r="E78" s="37"/>
      <c r="F78" s="37"/>
      <c r="G78" s="38" t="n">
        <f aca="false">D78-C78-(F78-E78)</f>
        <v>-23</v>
      </c>
      <c r="H78" s="36" t="n">
        <f aca="false">B78*G78</f>
        <v>-4600</v>
      </c>
    </row>
    <row r="79" customFormat="false" ht="15" hidden="false" customHeight="false" outlineLevel="0" collapsed="false">
      <c r="A79" s="35" t="s">
        <v>93</v>
      </c>
      <c r="B79" s="36" t="n">
        <v>100</v>
      </c>
      <c r="C79" s="37" t="n">
        <v>43176</v>
      </c>
      <c r="D79" s="37" t="n">
        <v>43153</v>
      </c>
      <c r="E79" s="37"/>
      <c r="F79" s="37"/>
      <c r="G79" s="38" t="n">
        <f aca="false">D79-C79-(F79-E79)</f>
        <v>-23</v>
      </c>
      <c r="H79" s="36" t="n">
        <f aca="false">B79*G79</f>
        <v>-2300</v>
      </c>
    </row>
    <row r="80" customFormat="false" ht="15" hidden="false" customHeight="false" outlineLevel="0" collapsed="false">
      <c r="A80" s="35" t="s">
        <v>94</v>
      </c>
      <c r="B80" s="36" t="n">
        <v>180</v>
      </c>
      <c r="C80" s="37" t="n">
        <v>43176</v>
      </c>
      <c r="D80" s="37" t="n">
        <v>43153</v>
      </c>
      <c r="E80" s="37"/>
      <c r="F80" s="37"/>
      <c r="G80" s="38" t="n">
        <f aca="false">D80-C80-(F80-E80)</f>
        <v>-23</v>
      </c>
      <c r="H80" s="36" t="n">
        <f aca="false">B80*G80</f>
        <v>-4140</v>
      </c>
    </row>
    <row r="81" customFormat="false" ht="15" hidden="false" customHeight="false" outlineLevel="0" collapsed="false">
      <c r="A81" s="35" t="s">
        <v>95</v>
      </c>
      <c r="B81" s="36" t="n">
        <v>1476.8</v>
      </c>
      <c r="C81" s="37" t="n">
        <v>43173</v>
      </c>
      <c r="D81" s="37" t="n">
        <v>43153</v>
      </c>
      <c r="E81" s="37"/>
      <c r="F81" s="37"/>
      <c r="G81" s="38" t="n">
        <f aca="false">D81-C81-(F81-E81)</f>
        <v>-20</v>
      </c>
      <c r="H81" s="36" t="n">
        <f aca="false">B81*G81</f>
        <v>-29536</v>
      </c>
    </row>
    <row r="82" customFormat="false" ht="15" hidden="false" customHeight="false" outlineLevel="0" collapsed="false">
      <c r="A82" s="35" t="s">
        <v>95</v>
      </c>
      <c r="B82" s="36" t="n">
        <v>149.1</v>
      </c>
      <c r="C82" s="37" t="n">
        <v>43173</v>
      </c>
      <c r="D82" s="37" t="n">
        <v>43153</v>
      </c>
      <c r="E82" s="37"/>
      <c r="F82" s="37"/>
      <c r="G82" s="38" t="n">
        <f aca="false">D82-C82-(F82-E82)</f>
        <v>-20</v>
      </c>
      <c r="H82" s="36" t="n">
        <f aca="false">B82*G82</f>
        <v>-2982</v>
      </c>
    </row>
    <row r="83" customFormat="false" ht="15" hidden="false" customHeight="false" outlineLevel="0" collapsed="false">
      <c r="A83" s="35" t="s">
        <v>96</v>
      </c>
      <c r="B83" s="36" t="n">
        <v>208</v>
      </c>
      <c r="C83" s="37" t="n">
        <v>43173</v>
      </c>
      <c r="D83" s="37" t="n">
        <v>43153</v>
      </c>
      <c r="E83" s="37"/>
      <c r="F83" s="37"/>
      <c r="G83" s="38" t="n">
        <f aca="false">D83-C83-(F83-E83)</f>
        <v>-20</v>
      </c>
      <c r="H83" s="36" t="n">
        <f aca="false">B83*G83</f>
        <v>-4160</v>
      </c>
    </row>
    <row r="84" customFormat="false" ht="15" hidden="false" customHeight="false" outlineLevel="0" collapsed="false">
      <c r="A84" s="35" t="s">
        <v>97</v>
      </c>
      <c r="B84" s="36" t="n">
        <v>66.73</v>
      </c>
      <c r="C84" s="37" t="n">
        <v>43170</v>
      </c>
      <c r="D84" s="37" t="n">
        <v>43153</v>
      </c>
      <c r="E84" s="37"/>
      <c r="F84" s="37"/>
      <c r="G84" s="38" t="n">
        <f aca="false">D84-C84-(F84-E84)</f>
        <v>-17</v>
      </c>
      <c r="H84" s="36" t="n">
        <f aca="false">B84*G84</f>
        <v>-1134.41</v>
      </c>
    </row>
    <row r="85" customFormat="false" ht="15" hidden="false" customHeight="false" outlineLevel="0" collapsed="false">
      <c r="A85" s="35" t="s">
        <v>98</v>
      </c>
      <c r="B85" s="36" t="n">
        <v>396.1</v>
      </c>
      <c r="C85" s="37" t="n">
        <v>43170</v>
      </c>
      <c r="D85" s="37" t="n">
        <v>43153</v>
      </c>
      <c r="E85" s="37"/>
      <c r="F85" s="37"/>
      <c r="G85" s="38" t="n">
        <f aca="false">D85-C85-(F85-E85)</f>
        <v>-17</v>
      </c>
      <c r="H85" s="36" t="n">
        <f aca="false">B85*G85</f>
        <v>-6733.7</v>
      </c>
    </row>
    <row r="86" customFormat="false" ht="15" hidden="false" customHeight="false" outlineLevel="0" collapsed="false">
      <c r="A86" s="35" t="s">
        <v>69</v>
      </c>
      <c r="B86" s="36" t="n">
        <v>844.18</v>
      </c>
      <c r="C86" s="37" t="n">
        <v>43173</v>
      </c>
      <c r="D86" s="37" t="n">
        <v>43153</v>
      </c>
      <c r="E86" s="37"/>
      <c r="F86" s="37"/>
      <c r="G86" s="38" t="n">
        <f aca="false">D86-C86-(F86-E86)</f>
        <v>-20</v>
      </c>
      <c r="H86" s="36" t="n">
        <f aca="false">B86*G86</f>
        <v>-16883.6</v>
      </c>
    </row>
    <row r="87" customFormat="false" ht="15" hidden="false" customHeight="false" outlineLevel="0" collapsed="false">
      <c r="A87" s="35" t="s">
        <v>99</v>
      </c>
      <c r="B87" s="36" t="n">
        <v>342</v>
      </c>
      <c r="C87" s="37" t="n">
        <v>43173</v>
      </c>
      <c r="D87" s="37" t="n">
        <v>43153</v>
      </c>
      <c r="E87" s="37"/>
      <c r="F87" s="37"/>
      <c r="G87" s="38" t="n">
        <f aca="false">D87-C87-(F87-E87)</f>
        <v>-20</v>
      </c>
      <c r="H87" s="36" t="n">
        <f aca="false">B87*G87</f>
        <v>-6840</v>
      </c>
    </row>
    <row r="88" customFormat="false" ht="15" hidden="false" customHeight="false" outlineLevel="0" collapsed="false">
      <c r="A88" s="35" t="s">
        <v>100</v>
      </c>
      <c r="B88" s="36" t="n">
        <v>14.38</v>
      </c>
      <c r="C88" s="37" t="n">
        <v>43183</v>
      </c>
      <c r="D88" s="37" t="n">
        <v>43153</v>
      </c>
      <c r="E88" s="37"/>
      <c r="F88" s="37"/>
      <c r="G88" s="38" t="n">
        <f aca="false">D88-C88-(F88-E88)</f>
        <v>-30</v>
      </c>
      <c r="H88" s="36" t="n">
        <f aca="false">B88*G88</f>
        <v>-431.4</v>
      </c>
    </row>
    <row r="89" customFormat="false" ht="15" hidden="false" customHeight="false" outlineLevel="0" collapsed="false">
      <c r="A89" s="35" t="s">
        <v>101</v>
      </c>
      <c r="B89" s="36" t="n">
        <v>124.9</v>
      </c>
      <c r="C89" s="37" t="n">
        <v>43183</v>
      </c>
      <c r="D89" s="37" t="n">
        <v>43153</v>
      </c>
      <c r="E89" s="37"/>
      <c r="F89" s="37"/>
      <c r="G89" s="38" t="n">
        <f aca="false">D89-C89-(F89-E89)</f>
        <v>-30</v>
      </c>
      <c r="H89" s="36" t="n">
        <f aca="false">B89*G89</f>
        <v>-3747</v>
      </c>
    </row>
    <row r="90" customFormat="false" ht="15" hidden="false" customHeight="false" outlineLevel="0" collapsed="false">
      <c r="A90" s="35" t="s">
        <v>102</v>
      </c>
      <c r="B90" s="36" t="n">
        <v>38.8</v>
      </c>
      <c r="C90" s="37" t="n">
        <v>43187</v>
      </c>
      <c r="D90" s="37" t="n">
        <v>43157</v>
      </c>
      <c r="E90" s="37"/>
      <c r="F90" s="37"/>
      <c r="G90" s="38" t="n">
        <f aca="false">D90-C90-(F90-E90)</f>
        <v>-30</v>
      </c>
      <c r="H90" s="36" t="n">
        <f aca="false">B90*G90</f>
        <v>-1164</v>
      </c>
    </row>
    <row r="91" customFormat="false" ht="15" hidden="false" customHeight="false" outlineLevel="0" collapsed="false">
      <c r="A91" s="35" t="s">
        <v>103</v>
      </c>
      <c r="B91" s="36" t="n">
        <v>170</v>
      </c>
      <c r="C91" s="37" t="n">
        <v>43176</v>
      </c>
      <c r="D91" s="37" t="n">
        <v>43157</v>
      </c>
      <c r="E91" s="37"/>
      <c r="F91" s="37"/>
      <c r="G91" s="38" t="n">
        <f aca="false">D91-C91-(F91-E91)</f>
        <v>-19</v>
      </c>
      <c r="H91" s="36" t="n">
        <f aca="false">B91*G91</f>
        <v>-3230</v>
      </c>
    </row>
    <row r="92" customFormat="false" ht="15" hidden="false" customHeight="false" outlineLevel="0" collapsed="false">
      <c r="A92" s="35" t="s">
        <v>104</v>
      </c>
      <c r="B92" s="36" t="n">
        <v>126</v>
      </c>
      <c r="C92" s="37" t="n">
        <v>43184</v>
      </c>
      <c r="D92" s="37" t="n">
        <v>43157</v>
      </c>
      <c r="E92" s="37"/>
      <c r="F92" s="37"/>
      <c r="G92" s="38" t="n">
        <f aca="false">D92-C92-(F92-E92)</f>
        <v>-27</v>
      </c>
      <c r="H92" s="36" t="n">
        <f aca="false">B92*G92</f>
        <v>-3402</v>
      </c>
    </row>
    <row r="93" customFormat="false" ht="15" hidden="false" customHeight="false" outlineLevel="0" collapsed="false">
      <c r="A93" s="35" t="s">
        <v>105</v>
      </c>
      <c r="B93" s="36" t="n">
        <v>368.18</v>
      </c>
      <c r="C93" s="37" t="n">
        <v>43187</v>
      </c>
      <c r="D93" s="37" t="n">
        <v>43157</v>
      </c>
      <c r="E93" s="37"/>
      <c r="F93" s="37"/>
      <c r="G93" s="38" t="n">
        <f aca="false">D93-C93-(F93-E93)</f>
        <v>-30</v>
      </c>
      <c r="H93" s="36" t="n">
        <f aca="false">B93*G93</f>
        <v>-11045.4</v>
      </c>
    </row>
    <row r="94" customFormat="false" ht="15" hidden="false" customHeight="false" outlineLevel="0" collapsed="false">
      <c r="A94" s="35" t="s">
        <v>106</v>
      </c>
      <c r="B94" s="36" t="n">
        <v>1492.16</v>
      </c>
      <c r="C94" s="37" t="n">
        <v>43187</v>
      </c>
      <c r="D94" s="37" t="n">
        <v>43157</v>
      </c>
      <c r="E94" s="37"/>
      <c r="F94" s="37"/>
      <c r="G94" s="38" t="n">
        <f aca="false">D94-C94-(F94-E94)</f>
        <v>-30</v>
      </c>
      <c r="H94" s="36" t="n">
        <f aca="false">B94*G94</f>
        <v>-44764.8</v>
      </c>
    </row>
    <row r="95" customFormat="false" ht="15" hidden="false" customHeight="false" outlineLevel="0" collapsed="false">
      <c r="A95" s="35" t="s">
        <v>107</v>
      </c>
      <c r="B95" s="36" t="n">
        <v>1539.91</v>
      </c>
      <c r="C95" s="37" t="n">
        <v>43187</v>
      </c>
      <c r="D95" s="37" t="n">
        <v>43157</v>
      </c>
      <c r="E95" s="37"/>
      <c r="F95" s="37"/>
      <c r="G95" s="38" t="n">
        <f aca="false">D95-C95-(F95-E95)</f>
        <v>-30</v>
      </c>
      <c r="H95" s="36" t="n">
        <f aca="false">B95*G95</f>
        <v>-46197.3</v>
      </c>
    </row>
    <row r="96" customFormat="false" ht="15" hidden="false" customHeight="false" outlineLevel="0" collapsed="false">
      <c r="A96" s="35" t="s">
        <v>108</v>
      </c>
      <c r="B96" s="36" t="n">
        <v>26</v>
      </c>
      <c r="C96" s="37" t="n">
        <v>43194</v>
      </c>
      <c r="D96" s="37" t="n">
        <v>43164</v>
      </c>
      <c r="E96" s="37"/>
      <c r="F96" s="37"/>
      <c r="G96" s="38" t="n">
        <f aca="false">D96-C96-(F96-E96)</f>
        <v>-30</v>
      </c>
      <c r="H96" s="36" t="n">
        <f aca="false">B96*G96</f>
        <v>-780</v>
      </c>
    </row>
    <row r="97" customFormat="false" ht="15" hidden="false" customHeight="false" outlineLevel="0" collapsed="false">
      <c r="A97" s="35" t="s">
        <v>109</v>
      </c>
      <c r="B97" s="36" t="n">
        <v>30</v>
      </c>
      <c r="C97" s="37" t="n">
        <v>43191</v>
      </c>
      <c r="D97" s="37" t="n">
        <v>43164</v>
      </c>
      <c r="E97" s="37"/>
      <c r="F97" s="37"/>
      <c r="G97" s="38" t="n">
        <f aca="false">D97-C97-(F97-E97)</f>
        <v>-27</v>
      </c>
      <c r="H97" s="36" t="n">
        <f aca="false">B97*G97</f>
        <v>-810</v>
      </c>
    </row>
    <row r="98" customFormat="false" ht="15" hidden="false" customHeight="false" outlineLevel="0" collapsed="false">
      <c r="A98" s="35" t="s">
        <v>110</v>
      </c>
      <c r="B98" s="36" t="n">
        <v>800</v>
      </c>
      <c r="C98" s="37" t="n">
        <v>43194</v>
      </c>
      <c r="D98" s="37" t="n">
        <v>43164</v>
      </c>
      <c r="E98" s="37"/>
      <c r="F98" s="37"/>
      <c r="G98" s="38" t="n">
        <f aca="false">D98-C98-(F98-E98)</f>
        <v>-30</v>
      </c>
      <c r="H98" s="36" t="n">
        <f aca="false">B98*G98</f>
        <v>-24000</v>
      </c>
    </row>
    <row r="99" customFormat="false" ht="15" hidden="false" customHeight="false" outlineLevel="0" collapsed="false">
      <c r="A99" s="35" t="s">
        <v>111</v>
      </c>
      <c r="B99" s="36" t="n">
        <v>1486.38</v>
      </c>
      <c r="C99" s="37" t="n">
        <v>43194</v>
      </c>
      <c r="D99" s="37" t="n">
        <v>43164</v>
      </c>
      <c r="E99" s="37"/>
      <c r="F99" s="37"/>
      <c r="G99" s="38" t="n">
        <f aca="false">D99-C99-(F99-E99)</f>
        <v>-30</v>
      </c>
      <c r="H99" s="36" t="n">
        <f aca="false">B99*G99</f>
        <v>-44591.4</v>
      </c>
    </row>
    <row r="100" customFormat="false" ht="15" hidden="false" customHeight="false" outlineLevel="0" collapsed="false">
      <c r="A100" s="35" t="s">
        <v>112</v>
      </c>
      <c r="B100" s="36" t="n">
        <v>85.24</v>
      </c>
      <c r="C100" s="37" t="n">
        <v>43194</v>
      </c>
      <c r="D100" s="37" t="n">
        <v>43164</v>
      </c>
      <c r="E100" s="37"/>
      <c r="F100" s="37"/>
      <c r="G100" s="38" t="n">
        <f aca="false">D100-C100-(F100-E100)</f>
        <v>-30</v>
      </c>
      <c r="H100" s="36" t="n">
        <f aca="false">B100*G100</f>
        <v>-2557.2</v>
      </c>
    </row>
    <row r="101" customFormat="false" ht="15" hidden="false" customHeight="false" outlineLevel="0" collapsed="false">
      <c r="A101" s="35" t="s">
        <v>113</v>
      </c>
      <c r="B101" s="36" t="n">
        <v>253.89</v>
      </c>
      <c r="C101" s="37" t="n">
        <v>43194</v>
      </c>
      <c r="D101" s="37" t="n">
        <v>43164</v>
      </c>
      <c r="E101" s="37"/>
      <c r="F101" s="37"/>
      <c r="G101" s="38" t="n">
        <f aca="false">D101-C101-(F101-E101)</f>
        <v>-30</v>
      </c>
      <c r="H101" s="36" t="n">
        <f aca="false">B101*G101</f>
        <v>-7616.7</v>
      </c>
    </row>
    <row r="102" customFormat="false" ht="15" hidden="false" customHeight="false" outlineLevel="0" collapsed="false">
      <c r="A102" s="35" t="s">
        <v>114</v>
      </c>
      <c r="B102" s="36" t="n">
        <v>286.77</v>
      </c>
      <c r="C102" s="37" t="n">
        <v>43194</v>
      </c>
      <c r="D102" s="37" t="n">
        <v>43164</v>
      </c>
      <c r="E102" s="37"/>
      <c r="F102" s="37"/>
      <c r="G102" s="38" t="n">
        <f aca="false">D102-C102-(F102-E102)</f>
        <v>-30</v>
      </c>
      <c r="H102" s="36" t="n">
        <f aca="false">B102*G102</f>
        <v>-8603.1</v>
      </c>
    </row>
    <row r="103" customFormat="false" ht="15" hidden="false" customHeight="false" outlineLevel="0" collapsed="false">
      <c r="A103" s="35" t="s">
        <v>115</v>
      </c>
      <c r="B103" s="36" t="n">
        <v>183.53</v>
      </c>
      <c r="C103" s="37" t="n">
        <v>43194</v>
      </c>
      <c r="D103" s="37" t="n">
        <v>43164</v>
      </c>
      <c r="E103" s="37"/>
      <c r="F103" s="37"/>
      <c r="G103" s="38" t="n">
        <f aca="false">D103-C103-(F103-E103)</f>
        <v>-30</v>
      </c>
      <c r="H103" s="36" t="n">
        <f aca="false">B103*G103</f>
        <v>-5505.9</v>
      </c>
    </row>
    <row r="104" customFormat="false" ht="15" hidden="false" customHeight="false" outlineLevel="0" collapsed="false">
      <c r="A104" s="35" t="s">
        <v>116</v>
      </c>
      <c r="B104" s="36" t="n">
        <v>256.52</v>
      </c>
      <c r="C104" s="37" t="n">
        <v>43194</v>
      </c>
      <c r="D104" s="37" t="n">
        <v>43164</v>
      </c>
      <c r="E104" s="37"/>
      <c r="F104" s="37"/>
      <c r="G104" s="38" t="n">
        <f aca="false">D104-C104-(F104-E104)</f>
        <v>-30</v>
      </c>
      <c r="H104" s="36" t="n">
        <f aca="false">B104*G104</f>
        <v>-7695.6</v>
      </c>
    </row>
    <row r="105" customFormat="false" ht="15" hidden="false" customHeight="false" outlineLevel="0" collapsed="false">
      <c r="A105" s="35" t="s">
        <v>117</v>
      </c>
      <c r="B105" s="36" t="n">
        <v>297.03</v>
      </c>
      <c r="C105" s="37" t="n">
        <v>43194</v>
      </c>
      <c r="D105" s="37" t="n">
        <v>43164</v>
      </c>
      <c r="E105" s="37"/>
      <c r="F105" s="37"/>
      <c r="G105" s="38" t="n">
        <f aca="false">D105-C105-(F105-E105)</f>
        <v>-30</v>
      </c>
      <c r="H105" s="36" t="n">
        <f aca="false">B105*G105</f>
        <v>-8910.9</v>
      </c>
    </row>
    <row r="106" customFormat="false" ht="15" hidden="false" customHeight="false" outlineLevel="0" collapsed="false">
      <c r="A106" s="35" t="s">
        <v>118</v>
      </c>
      <c r="B106" s="36" t="n">
        <v>756.89</v>
      </c>
      <c r="C106" s="37" t="n">
        <v>43195</v>
      </c>
      <c r="D106" s="37" t="n">
        <v>43165</v>
      </c>
      <c r="E106" s="37"/>
      <c r="F106" s="37"/>
      <c r="G106" s="38" t="n">
        <f aca="false">D106-C106-(F106-E106)</f>
        <v>-30</v>
      </c>
      <c r="H106" s="36" t="n">
        <f aca="false">B106*G106</f>
        <v>-22706.7</v>
      </c>
    </row>
    <row r="107" customFormat="false" ht="15" hidden="false" customHeight="false" outlineLevel="0" collapsed="false">
      <c r="A107" s="35" t="s">
        <v>119</v>
      </c>
      <c r="B107" s="36" t="n">
        <v>5120</v>
      </c>
      <c r="C107" s="37" t="n">
        <v>43169</v>
      </c>
      <c r="D107" s="37" t="n">
        <v>43166</v>
      </c>
      <c r="E107" s="37"/>
      <c r="F107" s="37"/>
      <c r="G107" s="38" t="n">
        <f aca="false">D107-C107-(F107-E107)</f>
        <v>-3</v>
      </c>
      <c r="H107" s="36" t="n">
        <f aca="false">B107*G107</f>
        <v>-15360</v>
      </c>
    </row>
    <row r="108" customFormat="false" ht="15" hidden="false" customHeight="false" outlineLevel="0" collapsed="false">
      <c r="A108" s="35" t="s">
        <v>120</v>
      </c>
      <c r="B108" s="36" t="n">
        <v>3058</v>
      </c>
      <c r="C108" s="37" t="n">
        <v>43196</v>
      </c>
      <c r="D108" s="37" t="n">
        <v>43166</v>
      </c>
      <c r="E108" s="37"/>
      <c r="F108" s="37"/>
      <c r="G108" s="38" t="n">
        <f aca="false">D108-C108-(F108-E108)</f>
        <v>-30</v>
      </c>
      <c r="H108" s="36" t="n">
        <f aca="false">B108*G108</f>
        <v>-91740</v>
      </c>
    </row>
    <row r="109" customFormat="false" ht="15" hidden="false" customHeight="false" outlineLevel="0" collapsed="false">
      <c r="A109" s="35" t="s">
        <v>121</v>
      </c>
      <c r="B109" s="36" t="n">
        <v>203.3</v>
      </c>
      <c r="C109" s="37" t="n">
        <v>43196</v>
      </c>
      <c r="D109" s="37" t="n">
        <v>43166</v>
      </c>
      <c r="E109" s="37"/>
      <c r="F109" s="37"/>
      <c r="G109" s="38" t="n">
        <f aca="false">D109-C109-(F109-E109)</f>
        <v>-30</v>
      </c>
      <c r="H109" s="36" t="n">
        <f aca="false">B109*G109</f>
        <v>-6099</v>
      </c>
    </row>
    <row r="110" customFormat="false" ht="15" hidden="false" customHeight="false" outlineLevel="0" collapsed="false">
      <c r="A110" s="35" t="s">
        <v>122</v>
      </c>
      <c r="B110" s="36" t="n">
        <v>316.8</v>
      </c>
      <c r="C110" s="37" t="n">
        <v>43196</v>
      </c>
      <c r="D110" s="37" t="n">
        <v>43166</v>
      </c>
      <c r="E110" s="37"/>
      <c r="F110" s="37"/>
      <c r="G110" s="38" t="n">
        <f aca="false">D110-C110-(F110-E110)</f>
        <v>-30</v>
      </c>
      <c r="H110" s="36" t="n">
        <f aca="false">B110*G110</f>
        <v>-9504</v>
      </c>
    </row>
    <row r="111" customFormat="false" ht="15" hidden="false" customHeight="false" outlineLevel="0" collapsed="false">
      <c r="A111" s="35" t="s">
        <v>123</v>
      </c>
      <c r="B111" s="36" t="n">
        <v>2277.5</v>
      </c>
      <c r="C111" s="37" t="n">
        <v>43209</v>
      </c>
      <c r="D111" s="37" t="n">
        <v>43179</v>
      </c>
      <c r="E111" s="37"/>
      <c r="F111" s="37"/>
      <c r="G111" s="38" t="n">
        <f aca="false">D111-C111-(F111-E111)</f>
        <v>-30</v>
      </c>
      <c r="H111" s="36" t="n">
        <f aca="false">B111*G111</f>
        <v>-68325</v>
      </c>
    </row>
    <row r="112" customFormat="false" ht="15" hidden="false" customHeight="false" outlineLevel="0" collapsed="false">
      <c r="A112" s="35" t="s">
        <v>124</v>
      </c>
      <c r="B112" s="36" t="n">
        <v>544</v>
      </c>
      <c r="C112" s="37" t="n">
        <v>43209</v>
      </c>
      <c r="D112" s="37" t="n">
        <v>43179</v>
      </c>
      <c r="E112" s="37"/>
      <c r="F112" s="37"/>
      <c r="G112" s="38" t="n">
        <f aca="false">D112-C112-(F112-E112)</f>
        <v>-30</v>
      </c>
      <c r="H112" s="36" t="n">
        <f aca="false">B112*G112</f>
        <v>-16320</v>
      </c>
    </row>
    <row r="113" customFormat="false" ht="15" hidden="false" customHeight="false" outlineLevel="0" collapsed="false">
      <c r="A113" s="35" t="s">
        <v>125</v>
      </c>
      <c r="B113" s="36" t="n">
        <v>719.3</v>
      </c>
      <c r="C113" s="37" t="n">
        <v>43208</v>
      </c>
      <c r="D113" s="37" t="n">
        <v>43179</v>
      </c>
      <c r="E113" s="37"/>
      <c r="F113" s="37"/>
      <c r="G113" s="38" t="n">
        <f aca="false">D113-C113-(F113-E113)</f>
        <v>-29</v>
      </c>
      <c r="H113" s="36" t="n">
        <f aca="false">B113*G113</f>
        <v>-20859.7</v>
      </c>
    </row>
    <row r="114" customFormat="false" ht="15" hidden="false" customHeight="false" outlineLevel="0" collapsed="false">
      <c r="A114" s="35" t="s">
        <v>126</v>
      </c>
      <c r="B114" s="36" t="n">
        <v>237.1</v>
      </c>
      <c r="C114" s="37" t="n">
        <v>43201</v>
      </c>
      <c r="D114" s="37" t="n">
        <v>43179</v>
      </c>
      <c r="E114" s="37"/>
      <c r="F114" s="37"/>
      <c r="G114" s="38" t="n">
        <f aca="false">D114-C114-(F114-E114)</f>
        <v>-22</v>
      </c>
      <c r="H114" s="36" t="n">
        <f aca="false">B114*G114</f>
        <v>-5216.2</v>
      </c>
    </row>
    <row r="115" customFormat="false" ht="15" hidden="false" customHeight="false" outlineLevel="0" collapsed="false">
      <c r="A115" s="35" t="s">
        <v>127</v>
      </c>
      <c r="B115" s="36" t="n">
        <v>237.1</v>
      </c>
      <c r="C115" s="37" t="n">
        <v>43201</v>
      </c>
      <c r="D115" s="37" t="n">
        <v>43179</v>
      </c>
      <c r="E115" s="37"/>
      <c r="F115" s="37"/>
      <c r="G115" s="38" t="n">
        <f aca="false">D115-C115-(F115-E115)</f>
        <v>-22</v>
      </c>
      <c r="H115" s="36" t="n">
        <f aca="false">B115*G115</f>
        <v>-5216.2</v>
      </c>
    </row>
    <row r="116" customFormat="false" ht="15" hidden="false" customHeight="false" outlineLevel="0" collapsed="false">
      <c r="A116" s="35" t="s">
        <v>114</v>
      </c>
      <c r="B116" s="36" t="n">
        <v>928</v>
      </c>
      <c r="C116" s="37" t="n">
        <v>43204</v>
      </c>
      <c r="D116" s="37" t="n">
        <v>43179</v>
      </c>
      <c r="E116" s="37"/>
      <c r="F116" s="37"/>
      <c r="G116" s="38" t="n">
        <f aca="false">D116-C116-(F116-E116)</f>
        <v>-25</v>
      </c>
      <c r="H116" s="36" t="n">
        <f aca="false">B116*G116</f>
        <v>-23200</v>
      </c>
    </row>
    <row r="117" customFormat="false" ht="15" hidden="false" customHeight="false" outlineLevel="0" collapsed="false">
      <c r="A117" s="35" t="s">
        <v>128</v>
      </c>
      <c r="B117" s="36" t="n">
        <v>5057</v>
      </c>
      <c r="C117" s="37" t="n">
        <v>43210</v>
      </c>
      <c r="D117" s="37" t="n">
        <v>43182</v>
      </c>
      <c r="E117" s="37"/>
      <c r="F117" s="37"/>
      <c r="G117" s="38" t="n">
        <f aca="false">D117-C117-(F117-E117)</f>
        <v>-28</v>
      </c>
      <c r="H117" s="36" t="n">
        <f aca="false">B117*G117</f>
        <v>-141596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2T06:30:25Z</dcterms:modified>
  <cp:revision>0</cp:revision>
  <dc:subject/>
  <dc:title/>
</cp:coreProperties>
</file>