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88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3 del 16/12/2016</t>
  </si>
  <si>
    <t xml:space="preserve">14/04E del 14/12/2016</t>
  </si>
  <si>
    <t xml:space="preserve">22/PA del 30/11/2016</t>
  </si>
  <si>
    <t xml:space="preserve">2PA del 28/12/2016</t>
  </si>
  <si>
    <t xml:space="preserve">532/PA del 28/12/2016</t>
  </si>
  <si>
    <t xml:space="preserve">33/PA del 28/12/2016</t>
  </si>
  <si>
    <t xml:space="preserve">32/PA del 28/12/2016</t>
  </si>
  <si>
    <t xml:space="preserve">30/PA del 28/12/2016</t>
  </si>
  <si>
    <t xml:space="preserve">29/PA del 28/12/2016</t>
  </si>
  <si>
    <t xml:space="preserve">28/PA del 28/12/2016</t>
  </si>
  <si>
    <t xml:space="preserve">E/318 del 14/12/2016</t>
  </si>
  <si>
    <t xml:space="preserve">16000937 del 30/11/2016</t>
  </si>
  <si>
    <t xml:space="preserve">45/PA del 30/11/2016</t>
  </si>
  <si>
    <t xml:space="preserve">31/PA del 28/12/2016</t>
  </si>
  <si>
    <t xml:space="preserve">1136910748 del 31/12/2016</t>
  </si>
  <si>
    <t xml:space="preserve">1136910747 del 31/12/2016</t>
  </si>
  <si>
    <t xml:space="preserve">24/PA del 31/12/2016</t>
  </si>
  <si>
    <t xml:space="preserve">531/PA del 28/12/2016</t>
  </si>
  <si>
    <t xml:space="preserve">4/9 del 21/12/2016</t>
  </si>
  <si>
    <t xml:space="preserve">2834 del 31/12/2016</t>
  </si>
  <si>
    <t xml:space="preserve">2584 del 30/11/2016</t>
  </si>
  <si>
    <t xml:space="preserve">16000935 del 30/11/2016</t>
  </si>
  <si>
    <t xml:space="preserve">16001053 del 31/12/2016</t>
  </si>
  <si>
    <t xml:space="preserve">16001054 del 31/12/2016</t>
  </si>
  <si>
    <t xml:space="preserve">16000936 del 30/11/2016</t>
  </si>
  <si>
    <t xml:space="preserve">V9/0000112 del 02/01/2017</t>
  </si>
  <si>
    <t xml:space="preserve">01/PA del 05/01/2017</t>
  </si>
  <si>
    <t xml:space="preserve">1 del 19/01/2017</t>
  </si>
  <si>
    <t xml:space="preserve">30004 del 13/01/2017</t>
  </si>
  <si>
    <t xml:space="preserve">9 del 19/12/2016</t>
  </si>
  <si>
    <t xml:space="preserve">173 del 17/01/2017</t>
  </si>
  <si>
    <t xml:space="preserve">1/PA del 17/01/2017</t>
  </si>
  <si>
    <t xml:space="preserve">77/PA del 20/12/2016</t>
  </si>
  <si>
    <t xml:space="preserve">V9/0000264 del 02/01/2017</t>
  </si>
  <si>
    <t xml:space="preserve">1010396682 del 20/01/2017</t>
  </si>
  <si>
    <t xml:space="preserve">331 del 18/01/2017</t>
  </si>
  <si>
    <t xml:space="preserve">170207/E del 25/01/2017</t>
  </si>
  <si>
    <t xml:space="preserve">17000090 /K del 12/01/2017</t>
  </si>
  <si>
    <t xml:space="preserve">7907 del 31/12/2016</t>
  </si>
  <si>
    <t xml:space="preserve">99 del 16/01/2017</t>
  </si>
  <si>
    <t xml:space="preserve">FTPA/2017/1700003 del 31/01/2017</t>
  </si>
  <si>
    <t xml:space="preserve">8717040295 del 10/02/2017</t>
  </si>
  <si>
    <t xml:space="preserve">5/PA del 31/01/2017</t>
  </si>
  <si>
    <t xml:space="preserve">7/PA del 31/01/2017</t>
  </si>
  <si>
    <t xml:space="preserve">6/PA del 31/01/2017</t>
  </si>
  <si>
    <t xml:space="preserve">4/PA del 31/01/2017</t>
  </si>
  <si>
    <t xml:space="preserve">3/PA del 31/01/2017</t>
  </si>
  <si>
    <t xml:space="preserve">2/PA del 31/01/2017</t>
  </si>
  <si>
    <t xml:space="preserve">1/PA del 31/01/2017</t>
  </si>
  <si>
    <t xml:space="preserve">18 del 24/11/2016</t>
  </si>
  <si>
    <t xml:space="preserve">05/PA del 01/02/2017</t>
  </si>
  <si>
    <t xml:space="preserve">1410000235 del 31/01/2017</t>
  </si>
  <si>
    <t xml:space="preserve">3 del 31/01/2017</t>
  </si>
  <si>
    <t xml:space="preserve">FEPA000018 del 07/02/2017</t>
  </si>
  <si>
    <t xml:space="preserve">FEPA000019 del 07/02/2017</t>
  </si>
  <si>
    <t xml:space="preserve">7041700015 del 31/01/2017</t>
  </si>
  <si>
    <t xml:space="preserve">7041700014 del 31/01/2017</t>
  </si>
  <si>
    <t xml:space="preserve">7041700002 del 31/01/2017</t>
  </si>
  <si>
    <t xml:space="preserve">6 del 31/01/2017</t>
  </si>
  <si>
    <t xml:space="preserve">2017/0000005 del 14/02/2017</t>
  </si>
  <si>
    <t xml:space="preserve">2017/0001002 del 02/02/2017</t>
  </si>
  <si>
    <t xml:space="preserve">2017/0001001 del 02/02/2017</t>
  </si>
  <si>
    <t xml:space="preserve">2017/0001003 del 02/02/2017</t>
  </si>
  <si>
    <t xml:space="preserve">9/1 del 31/01/2017</t>
  </si>
  <si>
    <t xml:space="preserve">00015 del 15/02/2017</t>
  </si>
  <si>
    <t xml:space="preserve">PA-04/2017 del 15/01/2017</t>
  </si>
  <si>
    <t xml:space="preserve">P00003 del 15/02/2017</t>
  </si>
  <si>
    <t xml:space="preserve">0002106612 del 20/02/2017</t>
  </si>
  <si>
    <t xml:space="preserve">1010402684 del 21/02/2017</t>
  </si>
  <si>
    <t xml:space="preserve">40 del 22/02/2017</t>
  </si>
  <si>
    <t xml:space="preserve">000014/E del 24/02/2017</t>
  </si>
  <si>
    <t xml:space="preserve">38 del 22/02/2017</t>
  </si>
  <si>
    <t xml:space="preserve">41 del 22/02/2017</t>
  </si>
  <si>
    <t xml:space="preserve">39 del 22/02/2017</t>
  </si>
  <si>
    <t xml:space="preserve">0000001 del 21/02/2017</t>
  </si>
  <si>
    <t xml:space="preserve">FEPA000027 del 24/02/2017</t>
  </si>
  <si>
    <t xml:space="preserve">FEPA000026 del 24/02/2017</t>
  </si>
  <si>
    <t xml:space="preserve">FTPA/2017/1700020 del 28/02/2017</t>
  </si>
  <si>
    <t xml:space="preserve">2017/0001004 del 28/02/2017</t>
  </si>
  <si>
    <t xml:space="preserve">8717065310 del 07/03/2017</t>
  </si>
  <si>
    <t xml:space="preserve">12/PA del 28/02/2017</t>
  </si>
  <si>
    <t xml:space="preserve">13/PA del 28/02/2017</t>
  </si>
  <si>
    <t xml:space="preserve">10/PA del 28/02/2017</t>
  </si>
  <si>
    <t xml:space="preserve">14/PA del 28/02/2017</t>
  </si>
  <si>
    <t xml:space="preserve">11/PA del 28/02/2017</t>
  </si>
  <si>
    <t xml:space="preserve">9/PA del 28/02/2017</t>
  </si>
  <si>
    <t xml:space="preserve">8/PA del 28/02/2017</t>
  </si>
  <si>
    <t xml:space="preserve">E/50 del 11/03/2017</t>
  </si>
  <si>
    <t xml:space="preserve">E/49 del 11/03/2017</t>
  </si>
  <si>
    <t xml:space="preserve">E/46 del 11/03/2017</t>
  </si>
  <si>
    <t xml:space="preserve">17000157 del 28/02/2017</t>
  </si>
  <si>
    <t xml:space="preserve">17000156 del 28/02/2017</t>
  </si>
  <si>
    <t xml:space="preserve">17000158 del 28/02/2017</t>
  </si>
  <si>
    <t xml:space="preserve">4/2 del 24/02/2017</t>
  </si>
  <si>
    <t xml:space="preserve">E/45 del 07/03/2017</t>
  </si>
  <si>
    <t xml:space="preserve">FEPA000032 del 09/03/2017</t>
  </si>
  <si>
    <t xml:space="preserve">FEPA000034 del 09/03/2017</t>
  </si>
  <si>
    <t xml:space="preserve">1209 del 28/02/2017</t>
  </si>
  <si>
    <t xml:space="preserve">1137900195 del 03/03/2017</t>
  </si>
  <si>
    <t xml:space="preserve">48/PA del 28/02/2017</t>
  </si>
  <si>
    <t xml:space="preserve">49/PA del 28/02/2017</t>
  </si>
  <si>
    <t xml:space="preserve">07/PA del 08/03/2017</t>
  </si>
  <si>
    <t xml:space="preserve">4/PA del 28/02/2017</t>
  </si>
  <si>
    <t xml:space="preserve">38/FA del 01/03/2017</t>
  </si>
  <si>
    <t xml:space="preserve">20174E06577 del 28/02/2017</t>
  </si>
  <si>
    <t xml:space="preserve">7/PA del 28/02/2017</t>
  </si>
  <si>
    <t xml:space="preserve">3/PA del 28/02/2017</t>
  </si>
  <si>
    <t xml:space="preserve">VP-93 del 31/01/2017</t>
  </si>
  <si>
    <t xml:space="preserve">VP-94 del 31/01/2017</t>
  </si>
  <si>
    <t xml:space="preserve">VP-98 del 28/02/2017</t>
  </si>
  <si>
    <t xml:space="preserve">VP-97 del 28/02/2017</t>
  </si>
  <si>
    <t xml:space="preserve">FVI/10 del 10/03/2017</t>
  </si>
  <si>
    <t xml:space="preserve">10.00 del 20/03/2017</t>
  </si>
  <si>
    <t xml:space="preserve">74 del 21/03/2017</t>
  </si>
  <si>
    <t xml:space="preserve">E/60 del 24/03/2017</t>
  </si>
  <si>
    <t xml:space="preserve">000023/E del 22/03/2017</t>
  </si>
  <si>
    <t xml:space="preserve">000022/E del 22/03/2017</t>
  </si>
  <si>
    <t xml:space="preserve">FATTPA 1_17 del 23/03/2017</t>
  </si>
  <si>
    <t xml:space="preserve">13/PA del 28/03/2017</t>
  </si>
  <si>
    <t xml:space="preserve">14/PA del 28/03/2017</t>
  </si>
  <si>
    <t xml:space="preserve">17/PA del 04/04/2017</t>
  </si>
  <si>
    <t xml:space="preserve">VP-101 del 31/03/2017</t>
  </si>
  <si>
    <t xml:space="preserve">5/PA del 31/03/2017</t>
  </si>
  <si>
    <t xml:space="preserve">1137901035 del 31/03/2017</t>
  </si>
  <si>
    <t xml:space="preserve">17-0260 del 30/03/2017</t>
  </si>
  <si>
    <t xml:space="preserve">FATTPA 77_17 del 27/03/2017</t>
  </si>
  <si>
    <t xml:space="preserve">1/2017/PA del 03/04/2017</t>
  </si>
  <si>
    <t xml:space="preserve">1017048 del 31/03/2017</t>
  </si>
  <si>
    <t xml:space="preserve">5/2017/PA del 07/04/2017</t>
  </si>
  <si>
    <t xml:space="preserve">FTPA/2017/1700050 del 29/04/2017</t>
  </si>
  <si>
    <t xml:space="preserve">FTPA/2017/1700033 del 31/03/2017</t>
  </si>
  <si>
    <t xml:space="preserve">1010414618 del 21/04/2017</t>
  </si>
  <si>
    <t xml:space="preserve">17003858 /K del 20/04/2017</t>
  </si>
  <si>
    <t xml:space="preserve">V9/0000994 del 03/04/2017</t>
  </si>
  <si>
    <t xml:space="preserve">0330/PA del 07/04/2017</t>
  </si>
  <si>
    <t xml:space="preserve">146/2017PA del 31/03/2017</t>
  </si>
  <si>
    <t xml:space="preserve">7041700262 del 31/03/2017</t>
  </si>
  <si>
    <t xml:space="preserve">7041700297 del 31/03/2017</t>
  </si>
  <si>
    <t xml:space="preserve">7041700261 del 31/03/2017</t>
  </si>
  <si>
    <t xml:space="preserve">E/110 del 20/04/2017</t>
  </si>
  <si>
    <t xml:space="preserve">E/107 del 20/04/2017</t>
  </si>
  <si>
    <t xml:space="preserve">E/118 del 26/04/2017</t>
  </si>
  <si>
    <t xml:space="preserve">E/86 del 11/04/2017</t>
  </si>
  <si>
    <t xml:space="preserve">17000252 del 31/03/2017</t>
  </si>
  <si>
    <t xml:space="preserve">11/E del 12/04/2017</t>
  </si>
  <si>
    <t xml:space="preserve">15/PA del 31/03/2017</t>
  </si>
  <si>
    <t xml:space="preserve">16/PA del 31/03/2017</t>
  </si>
  <si>
    <t xml:space="preserve">17/PA del 31/03/2017</t>
  </si>
  <si>
    <t xml:space="preserve">18/PA del 31/03/2017</t>
  </si>
  <si>
    <t xml:space="preserve">19/PA del 31/03/2017</t>
  </si>
  <si>
    <t xml:space="preserve">20/PA del 31/03/2017</t>
  </si>
  <si>
    <t xml:space="preserve">21/PA del 31/03/2017</t>
  </si>
  <si>
    <t xml:space="preserve">13/E del 18/04/2017</t>
  </si>
  <si>
    <t xml:space="preserve">102 del 10/04/2017</t>
  </si>
  <si>
    <t xml:space="preserve">11/PA del 31/03/2017</t>
  </si>
  <si>
    <t xml:space="preserve">6/PA del 31/03/2017</t>
  </si>
  <si>
    <t xml:space="preserve">VP-102 del 28/04/2017</t>
  </si>
  <si>
    <t xml:space="preserve">585 FP del 08/05/2017</t>
  </si>
  <si>
    <t xml:space="preserve">E/144 del 05/05/2017</t>
  </si>
  <si>
    <t xml:space="preserve">152/PA del 30/04/2017</t>
  </si>
  <si>
    <t xml:space="preserve">154/PA del 30/04/2017</t>
  </si>
  <si>
    <t xml:space="preserve">153/PA del 30/04/2017</t>
  </si>
  <si>
    <t xml:space="preserve">35PA del 27/04/2017</t>
  </si>
  <si>
    <t xml:space="preserve">22/PA del 29/04/2017</t>
  </si>
  <si>
    <t xml:space="preserve">23/PA del 29/04/2017</t>
  </si>
  <si>
    <t xml:space="preserve">24/PA del 29/04/2017</t>
  </si>
  <si>
    <t xml:space="preserve">25/PA del 29/04/2017</t>
  </si>
  <si>
    <t xml:space="preserve">26/PA del 29/04/2017</t>
  </si>
  <si>
    <t xml:space="preserve">27/PA del 29/04/2017</t>
  </si>
  <si>
    <t xml:space="preserve">8717152988 del 24/05/2017</t>
  </si>
  <si>
    <t xml:space="preserve">189/2017PA del 30/04/2017</t>
  </si>
  <si>
    <t xml:space="preserve">187/2017PA del 30/04/2017</t>
  </si>
  <si>
    <t xml:space="preserve">4074 del 11/05/2017</t>
  </si>
  <si>
    <t xml:space="preserve">1010418474 del 17/05/2017</t>
  </si>
  <si>
    <t xml:space="preserve">E/186 del 17/05/2017</t>
  </si>
  <si>
    <t xml:space="preserve">E/156 del 11/05/2017</t>
  </si>
  <si>
    <t xml:space="preserve">7/PA del 29/04/2017</t>
  </si>
  <si>
    <t xml:space="preserve">198 del 11/05/2017</t>
  </si>
  <si>
    <t xml:space="preserve">E/196 del 19/05/2017</t>
  </si>
  <si>
    <t xml:space="preserve">FEPA000066 del 23/05/2017</t>
  </si>
  <si>
    <t xml:space="preserve">FEPA000067 del 26/05/2017</t>
  </si>
  <si>
    <t xml:space="preserve">166 del 25/05/2017</t>
  </si>
  <si>
    <t xml:space="preserve">165 del 25/05/2017</t>
  </si>
  <si>
    <t xml:space="preserve">17/PA del 27/05/2017</t>
  </si>
  <si>
    <t xml:space="preserve">17/PA del 29/05/2017</t>
  </si>
  <si>
    <t xml:space="preserve">8717156580 del 25/05/2017</t>
  </si>
  <si>
    <t xml:space="preserve">167 del 25/05/2017</t>
  </si>
  <si>
    <t xml:space="preserve">52 del 12/05/2017</t>
  </si>
  <si>
    <t xml:space="preserve">VP-104 del 30/05/2017</t>
  </si>
  <si>
    <t xml:space="preserve">3279 del 31/05/2017</t>
  </si>
  <si>
    <t xml:space="preserve">FTPA/2017/1700066 del 31/05/2017</t>
  </si>
  <si>
    <t xml:space="preserve">8/PA del 30/04/2017</t>
  </si>
  <si>
    <t xml:space="preserve">1617015195 del 01/06/2017</t>
  </si>
  <si>
    <t xml:space="preserve">10/PA del 31/05/2017</t>
  </si>
  <si>
    <t xml:space="preserve">34/PA del 31/05/2017</t>
  </si>
  <si>
    <t xml:space="preserve">33/PA del 31/05/2017</t>
  </si>
  <si>
    <t xml:space="preserve">32/PA del 31/05/2017</t>
  </si>
  <si>
    <t xml:space="preserve">31/PA del 31/05/2017</t>
  </si>
  <si>
    <t xml:space="preserve">30/PA del 31/05/2017</t>
  </si>
  <si>
    <t xml:space="preserve">29/PA del 31/05/2017</t>
  </si>
  <si>
    <t xml:space="preserve">28/PA del 31/05/2017</t>
  </si>
  <si>
    <t xml:space="preserve">221/2017PA del 17/05/2017</t>
  </si>
  <si>
    <t xml:space="preserve">225/2017PA del 17/05/2017</t>
  </si>
  <si>
    <t xml:space="preserve">10048 del 31/05/2017</t>
  </si>
  <si>
    <t xml:space="preserve">10047 del 31/05/2017</t>
  </si>
  <si>
    <t xml:space="preserve">1137904296 del 06/06/2017</t>
  </si>
  <si>
    <t xml:space="preserve">FATTPA 5_17 del 07/06/2017</t>
  </si>
  <si>
    <t xml:space="preserve">7041700553 del 31/05/2017</t>
  </si>
  <si>
    <t xml:space="preserve">7041700518 del 31/05/2017</t>
  </si>
  <si>
    <t xml:space="preserve">7041700519 del 31/05/2017</t>
  </si>
  <si>
    <t xml:space="preserve">11/PA del 06/06/2017</t>
  </si>
  <si>
    <t xml:space="preserve">17P27 del 12/06/2017</t>
  </si>
  <si>
    <t xml:space="preserve">177/PA del 31/05/2017</t>
  </si>
  <si>
    <t xml:space="preserve">P00004 del 27/03/2017</t>
  </si>
  <si>
    <t xml:space="preserve">9/PA del 31/05/2017</t>
  </si>
  <si>
    <t xml:space="preserve">17000462 del 31/05/2017</t>
  </si>
  <si>
    <t xml:space="preserve">17000463 del 31/05/2017</t>
  </si>
  <si>
    <t xml:space="preserve">22_2017 del 14/06/2017</t>
  </si>
  <si>
    <t xml:space="preserve">17P23 del 18/05/2017</t>
  </si>
  <si>
    <t xml:space="preserve">17P24 del 18/05/2017</t>
  </si>
  <si>
    <t xml:space="preserve">253/2017_PA del 24/05/2017</t>
  </si>
  <si>
    <t xml:space="preserve">002/P del 19/06/2017</t>
  </si>
  <si>
    <t xml:space="preserve">003/P del 21/06/2017</t>
  </si>
  <si>
    <t xml:space="preserve">00010/15 del 11/05/2017</t>
  </si>
  <si>
    <t xml:space="preserve">17/PA del 31/05/2017</t>
  </si>
  <si>
    <t xml:space="preserve">1 del 22/06/2017</t>
  </si>
  <si>
    <t xml:space="preserve">1/FE del 23/06/2017</t>
  </si>
  <si>
    <t xml:space="preserve">5/5 del 17/07/2017</t>
  </si>
  <si>
    <t xml:space="preserve">59/PP del 30/06/2017</t>
  </si>
  <si>
    <t xml:space="preserve">V9/0001846 del 02/07/2017</t>
  </si>
  <si>
    <t xml:space="preserve">000057/SP del 12/07/2017</t>
  </si>
  <si>
    <t xml:space="preserve">1137905274 del 30/06/2017</t>
  </si>
  <si>
    <t xml:space="preserve">1137905275 del 30/06/2017</t>
  </si>
  <si>
    <t xml:space="preserve">1137905273 del 30/06/2017</t>
  </si>
  <si>
    <t xml:space="preserve">6583 del 11/07/2017</t>
  </si>
  <si>
    <t xml:space="preserve">5PA del 04/07/2017</t>
  </si>
  <si>
    <t xml:space="preserve">7041700763 del 31/07/2017</t>
  </si>
  <si>
    <t xml:space="preserve">7041700762 del 31/07/2017</t>
  </si>
  <si>
    <t xml:space="preserve">17006323 /K del 25/07/2017</t>
  </si>
  <si>
    <t xml:space="preserve">4344 del 18/07/2017</t>
  </si>
  <si>
    <t xml:space="preserve">28/PA del 31/07/2017</t>
  </si>
  <si>
    <t xml:space="preserve">3961 del 30/06/2017</t>
  </si>
  <si>
    <t xml:space="preserve">3931 del 29/06/2017</t>
  </si>
  <si>
    <t xml:space="preserve">3 del 20/07/2017</t>
  </si>
  <si>
    <t xml:space="preserve">000110 del 31/07/2017</t>
  </si>
  <si>
    <t xml:space="preserve">1010436663 del 29/08/2017</t>
  </si>
  <si>
    <t xml:space="preserve">7886 del 28/08/2017</t>
  </si>
  <si>
    <t xml:space="preserve">17P60 del 30/08/2017</t>
  </si>
  <si>
    <t xml:space="preserve">8717255836 del 08/09/2017</t>
  </si>
  <si>
    <t xml:space="preserve">8717256249 del 08/09/2017</t>
  </si>
  <si>
    <t xml:space="preserve">8717257927 del 08/09/2017</t>
  </si>
  <si>
    <t xml:space="preserve">8717258274 del 08/09/2017</t>
  </si>
  <si>
    <t xml:space="preserve">7041700773 del 31/07/2017</t>
  </si>
  <si>
    <t xml:space="preserve">PA/03/2017 del 20/09/2017</t>
  </si>
  <si>
    <t xml:space="preserve">5189 del 12/09/2017</t>
  </si>
  <si>
    <t xml:space="preserve">8650 del 18/09/2017</t>
  </si>
  <si>
    <t xml:space="preserve">2676 del 19/09/2017</t>
  </si>
  <si>
    <t xml:space="preserve">00049 del 22/09/2017</t>
  </si>
  <si>
    <t xml:space="preserve">2769 del 19/09/2017</t>
  </si>
  <si>
    <t xml:space="preserve">101 del 10/08/2017</t>
  </si>
  <si>
    <t xml:space="preserve">115 del 25/09/2017</t>
  </si>
  <si>
    <t xml:space="preserve">VP-108 del 30/09/2017</t>
  </si>
  <si>
    <t xml:space="preserve">FTPA/2017/1700080 del 30/09/2017</t>
  </si>
  <si>
    <t xml:space="preserve">FEPA000093 del 02/10/2017</t>
  </si>
  <si>
    <t xml:space="preserve">16/PA del 30/09/2017</t>
  </si>
  <si>
    <t xml:space="preserve">23/E del 06/10/2017</t>
  </si>
  <si>
    <t xml:space="preserve">279/PA del 30/09/2017</t>
  </si>
  <si>
    <t xml:space="preserve">7041700991 del 30/09/2017</t>
  </si>
  <si>
    <t xml:space="preserve">7041701019 del 30/09/2017</t>
  </si>
  <si>
    <t xml:space="preserve">7041701020 del 30/09/2017</t>
  </si>
  <si>
    <t xml:space="preserve">16/PA del 07/09/2017</t>
  </si>
  <si>
    <t xml:space="preserve">2/E del 28/08/2017</t>
  </si>
  <si>
    <t xml:space="preserve">H00719 del 30/09/2017</t>
  </si>
  <si>
    <t xml:space="preserve">H00718 del 30/09/2017</t>
  </si>
  <si>
    <t xml:space="preserve">183FE del 10/10/2017</t>
  </si>
  <si>
    <t xml:space="preserve">171146/E del 12/10/2017</t>
  </si>
  <si>
    <t xml:space="preserve">2/04E del 02/11/2017</t>
  </si>
  <si>
    <t xml:space="preserve">1/04E del 02/11/2017</t>
  </si>
  <si>
    <t xml:space="preserve">8717319161 del 19/10/2017</t>
  </si>
  <si>
    <t xml:space="preserve">8717320886 del 19/10/2017</t>
  </si>
  <si>
    <t xml:space="preserve">V9/0002862 del 02/10/2017</t>
  </si>
  <si>
    <t xml:space="preserve">9/4 del 30/09/2017</t>
  </si>
  <si>
    <t xml:space="preserve">FATTPA 1_17 del 17/10/2017</t>
  </si>
  <si>
    <t xml:space="preserve">FEPA000099 del 18/10/2017</t>
  </si>
  <si>
    <t xml:space="preserve">29/PA del 29/09/2017</t>
  </si>
  <si>
    <t xml:space="preserve">P00008 del 06/10/2017</t>
  </si>
  <si>
    <t xml:space="preserve">P00009 del 19/10/2017</t>
  </si>
  <si>
    <t xml:space="preserve">12/PA del 30/09/2017</t>
  </si>
  <si>
    <t xml:space="preserve">VP-110 del 30/10/2017</t>
  </si>
  <si>
    <t xml:space="preserve">VP-109 del 30/10/2017</t>
  </si>
  <si>
    <t xml:space="preserve">6334 del 26/10/2017</t>
  </si>
  <si>
    <t xml:space="preserve">FTPA/2017/1700084 del 31/10/2017</t>
  </si>
  <si>
    <t xml:space="preserve">000134 del 31/10/2017</t>
  </si>
  <si>
    <t xml:space="preserve">4/15 del 30/10/2017</t>
  </si>
  <si>
    <t xml:space="preserve">2017/0001008 del 31/10/2017</t>
  </si>
  <si>
    <t xml:space="preserve">1/3 del 31/10/2017</t>
  </si>
  <si>
    <t xml:space="preserve">7S136 del 31/10/2017</t>
  </si>
  <si>
    <t xml:space="preserve">20/PA del 31/10/2017</t>
  </si>
  <si>
    <t xml:space="preserve">6688 del 13/11/2017</t>
  </si>
  <si>
    <t xml:space="preserve">6687 del 13/11/2017</t>
  </si>
  <si>
    <t xml:space="preserve">6207 del 24/10/2017</t>
  </si>
  <si>
    <t xml:space="preserve">H00842 del 31/10/2017</t>
  </si>
  <si>
    <t xml:space="preserve">1010449995 del 16/11/2017</t>
  </si>
  <si>
    <t xml:space="preserve">00075 del 09/11/2017</t>
  </si>
  <si>
    <t xml:space="preserve">523 del 08/11/2017</t>
  </si>
  <si>
    <t xml:space="preserve">17P68 del 03/11/2017</t>
  </si>
  <si>
    <t xml:space="preserve">6/2017/PA del 06/11/2017</t>
  </si>
  <si>
    <t xml:space="preserve">9502 del 30/10/2017</t>
  </si>
  <si>
    <t xml:space="preserve">35/PA del 31/10/2017</t>
  </si>
  <si>
    <t xml:space="preserve">36/PA del 31/10/2017</t>
  </si>
  <si>
    <t xml:space="preserve">37/PA del 31/10/2017</t>
  </si>
  <si>
    <t xml:space="preserve">39/PA del 31/10/2017</t>
  </si>
  <si>
    <t xml:space="preserve">38/PA del 31/10/2017</t>
  </si>
  <si>
    <t xml:space="preserve">40/PA del 31/10/2017</t>
  </si>
  <si>
    <t xml:space="preserve">1048 FP del 31/10/2017</t>
  </si>
  <si>
    <t xml:space="preserve">22/PA del 31/10/2017</t>
  </si>
  <si>
    <t xml:space="preserve">E/291 del 21/11/2017</t>
  </si>
  <si>
    <t xml:space="preserve">41 del 29/07/2017</t>
  </si>
  <si>
    <t xml:space="preserve">42 del 29/07/2017</t>
  </si>
  <si>
    <t xml:space="preserve">2/2017/PA del 20/11/2017</t>
  </si>
  <si>
    <t xml:space="preserve">A20020171000004596 del 27/10/2017</t>
  </si>
  <si>
    <t xml:space="preserve">A20020171000011239 del 18/11/2017</t>
  </si>
  <si>
    <t xml:space="preserve">A20020171000004597 del 27/10/2017</t>
  </si>
  <si>
    <t xml:space="preserve">32/PA del 31/10/2017</t>
  </si>
  <si>
    <t xml:space="preserve">80 del 22/11/2017</t>
  </si>
  <si>
    <t xml:space="preserve">79 del 22/11/2017</t>
  </si>
  <si>
    <t xml:space="preserve">78 del 22/11/2017</t>
  </si>
  <si>
    <t xml:space="preserve">2017   453 del 22/11/2017</t>
  </si>
  <si>
    <t xml:space="preserve">2017   444 del 22/11/2017</t>
  </si>
  <si>
    <t xml:space="preserve">11 del 27/11/2017</t>
  </si>
  <si>
    <t xml:space="preserve">H00936 del 25/11/2017</t>
  </si>
  <si>
    <t xml:space="preserve">H00935 del 25/11/2017</t>
  </si>
  <si>
    <t xml:space="preserve">000090/E del 30/11/2017</t>
  </si>
  <si>
    <t xml:space="preserve">VP-112 del 30/11/2017</t>
  </si>
  <si>
    <t xml:space="preserve">14/PA del 30/11/2017</t>
  </si>
  <si>
    <t xml:space="preserve">13/PA del 31/10/2017</t>
  </si>
  <si>
    <t xml:space="preserve">104/PP del 30/11/2017</t>
  </si>
  <si>
    <t xml:space="preserve">1 del 27/11/2017</t>
  </si>
  <si>
    <t xml:space="preserve">0002144818 del 30/11/2017</t>
  </si>
  <si>
    <t xml:space="preserve">FTPA/2017/1700094 del 30/11/2017</t>
  </si>
  <si>
    <t xml:space="preserve">140/2017/PA del 26/10/2017</t>
  </si>
  <si>
    <t xml:space="preserve">8717365721 del 05/12/2017</t>
  </si>
  <si>
    <t xml:space="preserve">46/PA del 30/11/2017</t>
  </si>
  <si>
    <t xml:space="preserve">41/PA del 30/11/2017</t>
  </si>
  <si>
    <t xml:space="preserve">42/PA del 30/11/2017</t>
  </si>
  <si>
    <t xml:space="preserve">43/PA del 30/11/2017</t>
  </si>
  <si>
    <t xml:space="preserve">44/PA del 30/11/2017</t>
  </si>
  <si>
    <t xml:space="preserve">45/PA del 30/11/2017</t>
  </si>
  <si>
    <t xml:space="preserve">23/PA del 30/11/2017</t>
  </si>
  <si>
    <t xml:space="preserve">2017/0001009 del 30/11/2017</t>
  </si>
  <si>
    <t xml:space="preserve">20174E35987 del 04/12/2017</t>
  </si>
  <si>
    <t xml:space="preserve">7041701240 del 30/11/2017</t>
  </si>
  <si>
    <t xml:space="preserve">7041701247 del 30/11/2017</t>
  </si>
  <si>
    <t xml:space="preserve">P00012 del 08/12/2017</t>
  </si>
  <si>
    <t xml:space="preserve">34/PA del 27/11/2017</t>
  </si>
  <si>
    <t xml:space="preserve">35/PA del 27/11/2017</t>
  </si>
  <si>
    <t xml:space="preserve">36/PA del 27/11/2017</t>
  </si>
  <si>
    <t xml:space="preserve">24/PA del 11/12/2017</t>
  </si>
  <si>
    <t xml:space="preserve">FTPA/2017/1700107 del 11/12/2017</t>
  </si>
  <si>
    <t xml:space="preserve">2/170468 del 27/11/2017</t>
  </si>
  <si>
    <t xml:space="preserve">43 del 29/07/2017</t>
  </si>
  <si>
    <t xml:space="preserve">4179000396 del 22/11/2017</t>
  </si>
  <si>
    <t xml:space="preserve">4179000385 del 19/11/2017</t>
  </si>
  <si>
    <t xml:space="preserve">382/PA del 30/11/2017</t>
  </si>
  <si>
    <t xml:space="preserve">7478 del 07/12/2017</t>
  </si>
  <si>
    <t xml:space="preserve">7479 del 07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85</v>
      </c>
      <c r="B10" s="11"/>
      <c r="C10" s="12" t="n">
        <f aca="false">SUM(C16:D19)</f>
        <v>237066.16</v>
      </c>
      <c r="D10" s="12"/>
      <c r="E10" s="13" t="n">
        <f aca="false">('Trimestre 1'!H1+'Trimestre 2'!H1+'Trimestre 3'!H1+'Trimestre 4'!H1)/C10</f>
        <v>-14.742374196300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29</v>
      </c>
      <c r="C16" s="21" t="n">
        <f aca="false">'Trimestre 1'!B1</f>
        <v>52623.87</v>
      </c>
      <c r="D16" s="21"/>
      <c r="E16" s="22" t="n">
        <f aca="false">'Trimestre 1'!G1</f>
        <v>-13.952579314292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08</v>
      </c>
      <c r="C17" s="21" t="n">
        <f aca="false">'Trimestre 2'!B1</f>
        <v>70916.67</v>
      </c>
      <c r="D17" s="21"/>
      <c r="E17" s="22" t="n">
        <f aca="false">'Trimestre 2'!G1</f>
        <v>-20.7993611375153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5</v>
      </c>
      <c r="C18" s="21" t="n">
        <f aca="false">'Trimestre 3'!B1</f>
        <v>52885.82</v>
      </c>
      <c r="D18" s="21"/>
      <c r="E18" s="22" t="n">
        <f aca="false">'Trimestre 3'!G1</f>
        <v>4.54379869689077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13</v>
      </c>
      <c r="C19" s="27" t="n">
        <f aca="false">'Trimestre 4'!B1</f>
        <v>60639.8</v>
      </c>
      <c r="D19" s="27"/>
      <c r="E19" s="28" t="n">
        <f aca="false">'Trimestre 4'!G1</f>
        <v>-25.1643377781589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2623.87</v>
      </c>
      <c r="C1" s="0" t="n">
        <f aca="false">COUNTA(A4:A203)</f>
        <v>129</v>
      </c>
      <c r="G1" s="32" t="n">
        <f aca="false">IF(B1&lt;&gt;0,H1/B1,0)</f>
        <v>-13.9525793142922</v>
      </c>
      <c r="H1" s="31" t="n">
        <f aca="false">SUM(H4:H195)</f>
        <v>-734238.7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22</v>
      </c>
      <c r="C4" s="37" t="n">
        <v>42781</v>
      </c>
      <c r="D4" s="37" t="n">
        <v>42751</v>
      </c>
      <c r="E4" s="37"/>
      <c r="F4" s="37"/>
      <c r="G4" s="38" t="n">
        <f aca="false">D4-C4-(F4-E4)</f>
        <v>-30</v>
      </c>
      <c r="H4" s="36" t="n">
        <f aca="false">B4*G4</f>
        <v>-6660</v>
      </c>
    </row>
    <row r="5" customFormat="false" ht="15" hidden="false" customHeight="false" outlineLevel="0" collapsed="false">
      <c r="A5" s="35" t="s">
        <v>23</v>
      </c>
      <c r="B5" s="36" t="n">
        <v>100</v>
      </c>
      <c r="C5" s="37" t="n">
        <v>42755</v>
      </c>
      <c r="D5" s="37" t="n">
        <v>42752</v>
      </c>
      <c r="E5" s="37"/>
      <c r="F5" s="37"/>
      <c r="G5" s="38" t="n">
        <f aca="false">D5-C5-(F5-E5)</f>
        <v>-3</v>
      </c>
      <c r="H5" s="36" t="n">
        <f aca="false">B5*G5</f>
        <v>-300</v>
      </c>
    </row>
    <row r="6" customFormat="false" ht="15" hidden="false" customHeight="false" outlineLevel="0" collapsed="false">
      <c r="A6" s="35" t="s">
        <v>24</v>
      </c>
      <c r="B6" s="36" t="n">
        <v>489.51</v>
      </c>
      <c r="C6" s="37" t="n">
        <v>42767</v>
      </c>
      <c r="D6" s="37" t="n">
        <v>42752</v>
      </c>
      <c r="E6" s="37"/>
      <c r="F6" s="37"/>
      <c r="G6" s="38" t="n">
        <f aca="false">D6-C6-(F6-E6)</f>
        <v>-15</v>
      </c>
      <c r="H6" s="36" t="n">
        <f aca="false">B6*G6</f>
        <v>-7342.65</v>
      </c>
    </row>
    <row r="7" customFormat="false" ht="15" hidden="false" customHeight="false" outlineLevel="0" collapsed="false">
      <c r="A7" s="35" t="s">
        <v>25</v>
      </c>
      <c r="B7" s="36" t="n">
        <v>329.26</v>
      </c>
      <c r="C7" s="37" t="n">
        <v>42767</v>
      </c>
      <c r="D7" s="37" t="n">
        <v>42752</v>
      </c>
      <c r="E7" s="37"/>
      <c r="F7" s="37"/>
      <c r="G7" s="38" t="n">
        <f aca="false">D7-C7-(F7-E7)</f>
        <v>-15</v>
      </c>
      <c r="H7" s="36" t="n">
        <f aca="false">B7*G7</f>
        <v>-4938.9</v>
      </c>
    </row>
    <row r="8" customFormat="false" ht="15" hidden="false" customHeight="false" outlineLevel="0" collapsed="false">
      <c r="A8" s="35" t="s">
        <v>26</v>
      </c>
      <c r="B8" s="36" t="n">
        <v>264</v>
      </c>
      <c r="C8" s="37" t="n">
        <v>42767</v>
      </c>
      <c r="D8" s="37" t="n">
        <v>42752</v>
      </c>
      <c r="E8" s="37"/>
      <c r="F8" s="37"/>
      <c r="G8" s="38" t="n">
        <f aca="false">D8-C8-(F8-E8)</f>
        <v>-15</v>
      </c>
      <c r="H8" s="36" t="n">
        <f aca="false">B8*G8</f>
        <v>-3960</v>
      </c>
    </row>
    <row r="9" customFormat="false" ht="15" hidden="false" customHeight="false" outlineLevel="0" collapsed="false">
      <c r="A9" s="35" t="s">
        <v>27</v>
      </c>
      <c r="B9" s="36" t="n">
        <v>289.6</v>
      </c>
      <c r="C9" s="37" t="n">
        <v>42767</v>
      </c>
      <c r="D9" s="37" t="n">
        <v>42752</v>
      </c>
      <c r="E9" s="37"/>
      <c r="F9" s="37"/>
      <c r="G9" s="38" t="n">
        <f aca="false">D9-C9-(F9-E9)</f>
        <v>-15</v>
      </c>
      <c r="H9" s="36" t="n">
        <f aca="false">B9*G9</f>
        <v>-4344</v>
      </c>
    </row>
    <row r="10" customFormat="false" ht="15" hidden="false" customHeight="false" outlineLevel="0" collapsed="false">
      <c r="A10" s="35" t="s">
        <v>28</v>
      </c>
      <c r="B10" s="36" t="n">
        <v>175.13</v>
      </c>
      <c r="C10" s="37" t="n">
        <v>42767</v>
      </c>
      <c r="D10" s="37" t="n">
        <v>42752</v>
      </c>
      <c r="E10" s="37"/>
      <c r="F10" s="37"/>
      <c r="G10" s="38" t="n">
        <f aca="false">D10-C10-(F10-E10)</f>
        <v>-15</v>
      </c>
      <c r="H10" s="36" t="n">
        <f aca="false">B10*G10</f>
        <v>-2626.95</v>
      </c>
    </row>
    <row r="11" customFormat="false" ht="15" hidden="false" customHeight="false" outlineLevel="0" collapsed="false">
      <c r="A11" s="35" t="s">
        <v>29</v>
      </c>
      <c r="B11" s="36" t="n">
        <v>210.3</v>
      </c>
      <c r="C11" s="37" t="n">
        <v>42767</v>
      </c>
      <c r="D11" s="37" t="n">
        <v>42752</v>
      </c>
      <c r="E11" s="37"/>
      <c r="F11" s="37"/>
      <c r="G11" s="38" t="n">
        <f aca="false">D11-C11-(F11-E11)</f>
        <v>-15</v>
      </c>
      <c r="H11" s="36" t="n">
        <f aca="false">B11*G11</f>
        <v>-3154.5</v>
      </c>
    </row>
    <row r="12" customFormat="false" ht="15" hidden="false" customHeight="false" outlineLevel="0" collapsed="false">
      <c r="A12" s="35" t="s">
        <v>30</v>
      </c>
      <c r="B12" s="36" t="n">
        <v>190.39</v>
      </c>
      <c r="C12" s="37" t="n">
        <v>42767</v>
      </c>
      <c r="D12" s="37" t="n">
        <v>42752</v>
      </c>
      <c r="E12" s="37"/>
      <c r="F12" s="37"/>
      <c r="G12" s="38" t="n">
        <f aca="false">D12-C12-(F12-E12)</f>
        <v>-15</v>
      </c>
      <c r="H12" s="36" t="n">
        <f aca="false">B12*G12</f>
        <v>-2855.85</v>
      </c>
    </row>
    <row r="13" customFormat="false" ht="15" hidden="false" customHeight="false" outlineLevel="0" collapsed="false">
      <c r="A13" s="35" t="s">
        <v>31</v>
      </c>
      <c r="B13" s="36" t="n">
        <v>39.15</v>
      </c>
      <c r="C13" s="37" t="n">
        <v>42767</v>
      </c>
      <c r="D13" s="37" t="n">
        <v>42752</v>
      </c>
      <c r="E13" s="37"/>
      <c r="F13" s="37"/>
      <c r="G13" s="38" t="n">
        <f aca="false">D13-C13-(F13-E13)</f>
        <v>-15</v>
      </c>
      <c r="H13" s="36" t="n">
        <f aca="false">B13*G13</f>
        <v>-587.25</v>
      </c>
    </row>
    <row r="14" customFormat="false" ht="15" hidden="false" customHeight="false" outlineLevel="0" collapsed="false">
      <c r="A14" s="35" t="s">
        <v>32</v>
      </c>
      <c r="B14" s="36" t="n">
        <v>1418.18</v>
      </c>
      <c r="C14" s="37" t="n">
        <v>42749</v>
      </c>
      <c r="D14" s="37" t="n">
        <v>42752</v>
      </c>
      <c r="E14" s="37"/>
      <c r="F14" s="37"/>
      <c r="G14" s="38" t="n">
        <f aca="false">D14-C14-(F14-E14)</f>
        <v>3</v>
      </c>
      <c r="H14" s="36" t="n">
        <f aca="false">B14*G14</f>
        <v>4254.54</v>
      </c>
    </row>
    <row r="15" customFormat="false" ht="15" hidden="false" customHeight="false" outlineLevel="0" collapsed="false">
      <c r="A15" s="35" t="s">
        <v>33</v>
      </c>
      <c r="B15" s="36" t="n">
        <v>362.5</v>
      </c>
      <c r="C15" s="37" t="n">
        <v>42748</v>
      </c>
      <c r="D15" s="37" t="n">
        <v>42752</v>
      </c>
      <c r="E15" s="37"/>
      <c r="F15" s="37"/>
      <c r="G15" s="38" t="n">
        <f aca="false">D15-C15-(F15-E15)</f>
        <v>4</v>
      </c>
      <c r="H15" s="36" t="n">
        <f aca="false">B15*G15</f>
        <v>1450</v>
      </c>
    </row>
    <row r="16" customFormat="false" ht="15" hidden="false" customHeight="false" outlineLevel="0" collapsed="false">
      <c r="A16" s="35" t="s">
        <v>34</v>
      </c>
      <c r="B16" s="36" t="n">
        <v>601</v>
      </c>
      <c r="C16" s="37" t="n">
        <v>42750</v>
      </c>
      <c r="D16" s="37" t="n">
        <v>42752</v>
      </c>
      <c r="E16" s="37"/>
      <c r="F16" s="37"/>
      <c r="G16" s="38" t="n">
        <f aca="false">D16-C16-(F16-E16)</f>
        <v>2</v>
      </c>
      <c r="H16" s="36" t="n">
        <f aca="false">B16*G16</f>
        <v>1202</v>
      </c>
    </row>
    <row r="17" customFormat="false" ht="15" hidden="false" customHeight="false" outlineLevel="0" collapsed="false">
      <c r="A17" s="35" t="s">
        <v>35</v>
      </c>
      <c r="B17" s="36" t="n">
        <v>88.92</v>
      </c>
      <c r="C17" s="37" t="n">
        <v>42767</v>
      </c>
      <c r="D17" s="37" t="n">
        <v>42752</v>
      </c>
      <c r="E17" s="37"/>
      <c r="F17" s="37"/>
      <c r="G17" s="38" t="n">
        <f aca="false">D17-C17-(F17-E17)</f>
        <v>-15</v>
      </c>
      <c r="H17" s="36" t="n">
        <f aca="false">B17*G17</f>
        <v>-1333.8</v>
      </c>
    </row>
    <row r="18" customFormat="false" ht="15" hidden="false" customHeight="false" outlineLevel="0" collapsed="false">
      <c r="A18" s="35" t="s">
        <v>36</v>
      </c>
      <c r="B18" s="36" t="n">
        <v>172</v>
      </c>
      <c r="C18" s="37" t="n">
        <v>42775</v>
      </c>
      <c r="D18" s="37" t="n">
        <v>42752</v>
      </c>
      <c r="E18" s="37"/>
      <c r="F18" s="37"/>
      <c r="G18" s="38" t="n">
        <f aca="false">D18-C18-(F18-E18)</f>
        <v>-23</v>
      </c>
      <c r="H18" s="36" t="n">
        <f aca="false">B18*G18</f>
        <v>-3956</v>
      </c>
    </row>
    <row r="19" customFormat="false" ht="15" hidden="false" customHeight="false" outlineLevel="0" collapsed="false">
      <c r="A19" s="35" t="s">
        <v>37</v>
      </c>
      <c r="B19" s="36" t="n">
        <v>228</v>
      </c>
      <c r="C19" s="37" t="n">
        <v>42775</v>
      </c>
      <c r="D19" s="37" t="n">
        <v>42752</v>
      </c>
      <c r="E19" s="37"/>
      <c r="F19" s="37"/>
      <c r="G19" s="38" t="n">
        <f aca="false">D19-C19-(F19-E19)</f>
        <v>-23</v>
      </c>
      <c r="H19" s="36" t="n">
        <f aca="false">B19*G19</f>
        <v>-5244</v>
      </c>
    </row>
    <row r="20" customFormat="false" ht="15" hidden="false" customHeight="false" outlineLevel="0" collapsed="false">
      <c r="A20" s="35" t="s">
        <v>38</v>
      </c>
      <c r="B20" s="36" t="n">
        <v>108.29</v>
      </c>
      <c r="C20" s="37" t="n">
        <v>42775</v>
      </c>
      <c r="D20" s="37" t="n">
        <v>42752</v>
      </c>
      <c r="E20" s="37"/>
      <c r="F20" s="37"/>
      <c r="G20" s="38" t="n">
        <f aca="false">D20-C20-(F20-E20)</f>
        <v>-23</v>
      </c>
      <c r="H20" s="36" t="n">
        <f aca="false">B20*G20</f>
        <v>-2490.67</v>
      </c>
    </row>
    <row r="21" customFormat="false" ht="15" hidden="false" customHeight="false" outlineLevel="0" collapsed="false">
      <c r="A21" s="35" t="s">
        <v>39</v>
      </c>
      <c r="B21" s="36" t="n">
        <v>349</v>
      </c>
      <c r="C21" s="37" t="n">
        <v>42767</v>
      </c>
      <c r="D21" s="37" t="n">
        <v>42752</v>
      </c>
      <c r="E21" s="37"/>
      <c r="F21" s="37"/>
      <c r="G21" s="38" t="n">
        <f aca="false">D21-C21-(F21-E21)</f>
        <v>-15</v>
      </c>
      <c r="H21" s="36" t="n">
        <f aca="false">B21*G21</f>
        <v>-5235</v>
      </c>
    </row>
    <row r="22" customFormat="false" ht="15" hidden="false" customHeight="false" outlineLevel="0" collapsed="false">
      <c r="A22" s="35" t="s">
        <v>40</v>
      </c>
      <c r="B22" s="36" t="n">
        <v>165</v>
      </c>
      <c r="C22" s="37" t="n">
        <v>42767</v>
      </c>
      <c r="D22" s="37" t="n">
        <v>42752</v>
      </c>
      <c r="E22" s="37"/>
      <c r="F22" s="37"/>
      <c r="G22" s="38" t="n">
        <f aca="false">D22-C22-(F22-E22)</f>
        <v>-15</v>
      </c>
      <c r="H22" s="36" t="n">
        <f aca="false">B22*G22</f>
        <v>-2475</v>
      </c>
    </row>
    <row r="23" customFormat="false" ht="15" hidden="false" customHeight="false" outlineLevel="0" collapsed="false">
      <c r="A23" s="35" t="s">
        <v>41</v>
      </c>
      <c r="B23" s="36" t="n">
        <v>180.52</v>
      </c>
      <c r="C23" s="37" t="n">
        <v>42776</v>
      </c>
      <c r="D23" s="37" t="n">
        <v>42752</v>
      </c>
      <c r="E23" s="37"/>
      <c r="F23" s="37"/>
      <c r="G23" s="38" t="n">
        <f aca="false">D23-C23-(F23-E23)</f>
        <v>-24</v>
      </c>
      <c r="H23" s="36" t="n">
        <f aca="false">B23*G23</f>
        <v>-4332.48</v>
      </c>
    </row>
    <row r="24" customFormat="false" ht="15" hidden="false" customHeight="false" outlineLevel="0" collapsed="false">
      <c r="A24" s="35" t="s">
        <v>42</v>
      </c>
      <c r="B24" s="36" t="n">
        <v>302.31</v>
      </c>
      <c r="C24" s="37" t="n">
        <v>42748</v>
      </c>
      <c r="D24" s="37" t="n">
        <v>42752</v>
      </c>
      <c r="E24" s="37"/>
      <c r="F24" s="37"/>
      <c r="G24" s="38" t="n">
        <f aca="false">D24-C24-(F24-E24)</f>
        <v>4</v>
      </c>
      <c r="H24" s="36" t="n">
        <f aca="false">B24*G24</f>
        <v>1209.24</v>
      </c>
    </row>
    <row r="25" customFormat="false" ht="15" hidden="false" customHeight="false" outlineLevel="0" collapsed="false">
      <c r="A25" s="35" t="s">
        <v>43</v>
      </c>
      <c r="B25" s="36" t="n">
        <v>282.98</v>
      </c>
      <c r="C25" s="37" t="n">
        <v>42748</v>
      </c>
      <c r="D25" s="37" t="n">
        <v>42752</v>
      </c>
      <c r="E25" s="37"/>
      <c r="F25" s="37"/>
      <c r="G25" s="38" t="n">
        <f aca="false">D25-C25-(F25-E25)</f>
        <v>4</v>
      </c>
      <c r="H25" s="36" t="n">
        <f aca="false">B25*G25</f>
        <v>1131.92</v>
      </c>
    </row>
    <row r="26" customFormat="false" ht="15" hidden="false" customHeight="false" outlineLevel="0" collapsed="false">
      <c r="A26" s="35" t="s">
        <v>44</v>
      </c>
      <c r="B26" s="36" t="n">
        <v>0</v>
      </c>
      <c r="C26" s="37" t="n">
        <v>42781</v>
      </c>
      <c r="D26" s="37" t="n">
        <v>42752</v>
      </c>
      <c r="E26" s="37"/>
      <c r="F26" s="37"/>
      <c r="G26" s="38" t="n">
        <f aca="false">D26-C26-(F26-E26)</f>
        <v>-29</v>
      </c>
      <c r="H26" s="36" t="n">
        <f aca="false">B26*G26</f>
        <v>-0</v>
      </c>
    </row>
    <row r="27" customFormat="false" ht="15" hidden="false" customHeight="false" outlineLevel="0" collapsed="false">
      <c r="A27" s="35" t="s">
        <v>43</v>
      </c>
      <c r="B27" s="36" t="n">
        <v>83.17</v>
      </c>
      <c r="C27" s="37" t="n">
        <v>42748</v>
      </c>
      <c r="D27" s="37" t="n">
        <v>42752</v>
      </c>
      <c r="E27" s="37"/>
      <c r="F27" s="37"/>
      <c r="G27" s="38" t="n">
        <f aca="false">D27-C27-(F27-E27)</f>
        <v>4</v>
      </c>
      <c r="H27" s="36" t="n">
        <f aca="false">B27*G27</f>
        <v>332.68</v>
      </c>
    </row>
    <row r="28" customFormat="false" ht="15" hidden="false" customHeight="false" outlineLevel="0" collapsed="false">
      <c r="A28" s="35" t="s">
        <v>44</v>
      </c>
      <c r="B28" s="36" t="n">
        <v>282.98</v>
      </c>
      <c r="C28" s="37" t="n">
        <v>42781</v>
      </c>
      <c r="D28" s="37" t="n">
        <v>42752</v>
      </c>
      <c r="E28" s="37"/>
      <c r="F28" s="37"/>
      <c r="G28" s="38" t="n">
        <f aca="false">D28-C28-(F28-E28)</f>
        <v>-29</v>
      </c>
      <c r="H28" s="36" t="n">
        <f aca="false">B28*G28</f>
        <v>-8206.42</v>
      </c>
    </row>
    <row r="29" customFormat="false" ht="15" hidden="false" customHeight="false" outlineLevel="0" collapsed="false">
      <c r="A29" s="35" t="s">
        <v>45</v>
      </c>
      <c r="B29" s="36" t="n">
        <v>0</v>
      </c>
      <c r="C29" s="37" t="n">
        <v>42781</v>
      </c>
      <c r="D29" s="37" t="n">
        <v>42752</v>
      </c>
      <c r="E29" s="37"/>
      <c r="F29" s="37"/>
      <c r="G29" s="38" t="n">
        <f aca="false">D29-C29-(F29-E29)</f>
        <v>-29</v>
      </c>
      <c r="H29" s="36" t="n">
        <f aca="false">B29*G29</f>
        <v>-0</v>
      </c>
    </row>
    <row r="30" customFormat="false" ht="15" hidden="false" customHeight="false" outlineLevel="0" collapsed="false">
      <c r="A30" s="35" t="s">
        <v>46</v>
      </c>
      <c r="B30" s="36" t="n">
        <v>30.6</v>
      </c>
      <c r="C30" s="37" t="n">
        <v>42748</v>
      </c>
      <c r="D30" s="37" t="n">
        <v>42752</v>
      </c>
      <c r="E30" s="37"/>
      <c r="F30" s="37"/>
      <c r="G30" s="38" t="n">
        <f aca="false">D30-C30-(F30-E30)</f>
        <v>4</v>
      </c>
      <c r="H30" s="36" t="n">
        <f aca="false">B30*G30</f>
        <v>122.4</v>
      </c>
    </row>
    <row r="31" customFormat="false" ht="15" hidden="false" customHeight="false" outlineLevel="0" collapsed="false">
      <c r="A31" s="35" t="s">
        <v>46</v>
      </c>
      <c r="B31" s="36" t="n">
        <v>313</v>
      </c>
      <c r="C31" s="37" t="n">
        <v>42748</v>
      </c>
      <c r="D31" s="37" t="n">
        <v>42752</v>
      </c>
      <c r="E31" s="37"/>
      <c r="F31" s="37"/>
      <c r="G31" s="38" t="n">
        <f aca="false">D31-C31-(F31-E31)</f>
        <v>4</v>
      </c>
      <c r="H31" s="36" t="n">
        <f aca="false">B31*G31</f>
        <v>1252</v>
      </c>
    </row>
    <row r="32" customFormat="false" ht="15" hidden="false" customHeight="false" outlineLevel="0" collapsed="false">
      <c r="A32" s="35" t="s">
        <v>45</v>
      </c>
      <c r="B32" s="36" t="n">
        <v>30.6</v>
      </c>
      <c r="C32" s="37" t="n">
        <v>42781</v>
      </c>
      <c r="D32" s="37" t="n">
        <v>42752</v>
      </c>
      <c r="E32" s="37"/>
      <c r="F32" s="37"/>
      <c r="G32" s="38" t="n">
        <f aca="false">D32-C32-(F32-E32)</f>
        <v>-29</v>
      </c>
      <c r="H32" s="36" t="n">
        <f aca="false">B32*G32</f>
        <v>-887.4</v>
      </c>
    </row>
    <row r="33" customFormat="false" ht="15" hidden="false" customHeight="false" outlineLevel="0" collapsed="false">
      <c r="A33" s="35" t="s">
        <v>47</v>
      </c>
      <c r="B33" s="36" t="n">
        <v>180</v>
      </c>
      <c r="C33" s="37" t="n">
        <v>42781</v>
      </c>
      <c r="D33" s="37" t="n">
        <v>42752</v>
      </c>
      <c r="E33" s="37"/>
      <c r="F33" s="37"/>
      <c r="G33" s="38" t="n">
        <f aca="false">D33-C33-(F33-E33)</f>
        <v>-29</v>
      </c>
      <c r="H33" s="36" t="n">
        <f aca="false">B33*G33</f>
        <v>-5220</v>
      </c>
    </row>
    <row r="34" customFormat="false" ht="15" hidden="false" customHeight="false" outlineLevel="0" collapsed="false">
      <c r="A34" s="35" t="s">
        <v>48</v>
      </c>
      <c r="B34" s="36" t="n">
        <v>233</v>
      </c>
      <c r="C34" s="37" t="n">
        <v>42781</v>
      </c>
      <c r="D34" s="37" t="n">
        <v>42752</v>
      </c>
      <c r="E34" s="37"/>
      <c r="F34" s="37"/>
      <c r="G34" s="38" t="n">
        <f aca="false">D34-C34-(F34-E34)</f>
        <v>-29</v>
      </c>
      <c r="H34" s="36" t="n">
        <f aca="false">B34*G34</f>
        <v>-6757</v>
      </c>
    </row>
    <row r="35" customFormat="false" ht="15" hidden="false" customHeight="false" outlineLevel="0" collapsed="false">
      <c r="A35" s="35" t="s">
        <v>49</v>
      </c>
      <c r="B35" s="36" t="n">
        <v>249.54</v>
      </c>
      <c r="C35" s="37" t="n">
        <v>42792</v>
      </c>
      <c r="D35" s="37" t="n">
        <v>42752</v>
      </c>
      <c r="E35" s="37"/>
      <c r="F35" s="37"/>
      <c r="G35" s="38" t="n">
        <f aca="false">D35-C35-(F35-E35)</f>
        <v>-40</v>
      </c>
      <c r="H35" s="36" t="n">
        <f aca="false">B35*G35</f>
        <v>-9981.6</v>
      </c>
    </row>
    <row r="36" customFormat="false" ht="15" hidden="false" customHeight="false" outlineLevel="0" collapsed="false">
      <c r="A36" s="35" t="s">
        <v>50</v>
      </c>
      <c r="B36" s="36" t="n">
        <v>46.67</v>
      </c>
      <c r="C36" s="37" t="n">
        <v>42781</v>
      </c>
      <c r="D36" s="37" t="n">
        <v>42752</v>
      </c>
      <c r="E36" s="37"/>
      <c r="F36" s="37"/>
      <c r="G36" s="38" t="n">
        <f aca="false">D36-C36-(F36-E36)</f>
        <v>-29</v>
      </c>
      <c r="H36" s="36" t="n">
        <f aca="false">B36*G36</f>
        <v>-1353.43</v>
      </c>
    </row>
    <row r="37" customFormat="false" ht="15" hidden="false" customHeight="false" outlineLevel="0" collapsed="false">
      <c r="A37" s="35" t="s">
        <v>51</v>
      </c>
      <c r="B37" s="36" t="n">
        <v>9000</v>
      </c>
      <c r="C37" s="37" t="n">
        <v>42754</v>
      </c>
      <c r="D37" s="37" t="n">
        <v>42758</v>
      </c>
      <c r="E37" s="37"/>
      <c r="F37" s="37"/>
      <c r="G37" s="38" t="n">
        <f aca="false">D37-C37-(F37-E37)</f>
        <v>4</v>
      </c>
      <c r="H37" s="36" t="n">
        <f aca="false">B37*G37</f>
        <v>36000</v>
      </c>
    </row>
    <row r="38" customFormat="false" ht="15" hidden="false" customHeight="false" outlineLevel="0" collapsed="false">
      <c r="A38" s="35" t="s">
        <v>52</v>
      </c>
      <c r="B38" s="36" t="n">
        <v>31.04</v>
      </c>
      <c r="C38" s="37" t="n">
        <v>42788</v>
      </c>
      <c r="D38" s="37" t="n">
        <v>42758</v>
      </c>
      <c r="E38" s="37"/>
      <c r="F38" s="37"/>
      <c r="G38" s="38" t="n">
        <f aca="false">D38-C38-(F38-E38)</f>
        <v>-30</v>
      </c>
      <c r="H38" s="36" t="n">
        <f aca="false">B38*G38</f>
        <v>-931.2</v>
      </c>
    </row>
    <row r="39" customFormat="false" ht="15" hidden="false" customHeight="false" outlineLevel="0" collapsed="false">
      <c r="A39" s="35" t="s">
        <v>53</v>
      </c>
      <c r="B39" s="36" t="n">
        <v>1000</v>
      </c>
      <c r="C39" s="37" t="n">
        <v>42789</v>
      </c>
      <c r="D39" s="37" t="n">
        <v>42760</v>
      </c>
      <c r="E39" s="37"/>
      <c r="F39" s="37"/>
      <c r="G39" s="38" t="n">
        <f aca="false">D39-C39-(F39-E39)</f>
        <v>-29</v>
      </c>
      <c r="H39" s="36" t="n">
        <f aca="false">B39*G39</f>
        <v>-29000</v>
      </c>
    </row>
    <row r="40" customFormat="false" ht="15" hidden="false" customHeight="false" outlineLevel="0" collapsed="false">
      <c r="A40" s="35" t="s">
        <v>54</v>
      </c>
      <c r="B40" s="36" t="n">
        <v>52</v>
      </c>
      <c r="C40" s="37" t="n">
        <v>42755</v>
      </c>
      <c r="D40" s="37" t="n">
        <v>42767</v>
      </c>
      <c r="E40" s="37"/>
      <c r="F40" s="37"/>
      <c r="G40" s="38" t="n">
        <f aca="false">D40-C40-(F40-E40)</f>
        <v>12</v>
      </c>
      <c r="H40" s="36" t="n">
        <f aca="false">B40*G40</f>
        <v>624</v>
      </c>
    </row>
    <row r="41" customFormat="false" ht="15" hidden="false" customHeight="false" outlineLevel="0" collapsed="false">
      <c r="A41" s="35" t="s">
        <v>55</v>
      </c>
      <c r="B41" s="36" t="n">
        <v>240</v>
      </c>
      <c r="C41" s="37" t="n">
        <v>42783</v>
      </c>
      <c r="D41" s="37" t="n">
        <v>42767</v>
      </c>
      <c r="E41" s="37"/>
      <c r="F41" s="37"/>
      <c r="G41" s="38" t="n">
        <f aca="false">D41-C41-(F41-E41)</f>
        <v>-16</v>
      </c>
      <c r="H41" s="36" t="n">
        <f aca="false">B41*G41</f>
        <v>-3840</v>
      </c>
    </row>
    <row r="42" customFormat="false" ht="15" hidden="false" customHeight="false" outlineLevel="0" collapsed="false">
      <c r="A42" s="35" t="s">
        <v>56</v>
      </c>
      <c r="B42" s="36" t="n">
        <v>165</v>
      </c>
      <c r="C42" s="37" t="n">
        <v>42788</v>
      </c>
      <c r="D42" s="37" t="n">
        <v>42767</v>
      </c>
      <c r="E42" s="37"/>
      <c r="F42" s="37"/>
      <c r="G42" s="38" t="n">
        <f aca="false">D42-C42-(F42-E42)</f>
        <v>-21</v>
      </c>
      <c r="H42" s="36" t="n">
        <f aca="false">B42*G42</f>
        <v>-3465</v>
      </c>
    </row>
    <row r="43" customFormat="false" ht="15" hidden="false" customHeight="false" outlineLevel="0" collapsed="false">
      <c r="A43" s="35" t="s">
        <v>57</v>
      </c>
      <c r="B43" s="36" t="n">
        <v>350</v>
      </c>
      <c r="C43" s="37" t="n">
        <v>42789</v>
      </c>
      <c r="D43" s="37" t="n">
        <v>42767</v>
      </c>
      <c r="E43" s="37"/>
      <c r="F43" s="37"/>
      <c r="G43" s="38" t="n">
        <f aca="false">D43-C43-(F43-E43)</f>
        <v>-22</v>
      </c>
      <c r="H43" s="36" t="n">
        <f aca="false">B43*G43</f>
        <v>-7700</v>
      </c>
    </row>
    <row r="44" customFormat="false" ht="15" hidden="false" customHeight="false" outlineLevel="0" collapsed="false">
      <c r="A44" s="35" t="s">
        <v>58</v>
      </c>
      <c r="B44" s="36" t="n">
        <v>1250</v>
      </c>
      <c r="C44" s="37" t="n">
        <v>42791</v>
      </c>
      <c r="D44" s="37" t="n">
        <v>42767</v>
      </c>
      <c r="E44" s="37"/>
      <c r="F44" s="37"/>
      <c r="G44" s="38" t="n">
        <f aca="false">D44-C44-(F44-E44)</f>
        <v>-24</v>
      </c>
      <c r="H44" s="36" t="n">
        <f aca="false">B44*G44</f>
        <v>-30000</v>
      </c>
    </row>
    <row r="45" customFormat="false" ht="15" hidden="false" customHeight="false" outlineLevel="0" collapsed="false">
      <c r="A45" s="35" t="s">
        <v>59</v>
      </c>
      <c r="B45" s="36" t="n">
        <v>114.5</v>
      </c>
      <c r="C45" s="37" t="n">
        <v>42783</v>
      </c>
      <c r="D45" s="37" t="n">
        <v>42767</v>
      </c>
      <c r="E45" s="37"/>
      <c r="F45" s="37"/>
      <c r="G45" s="38" t="n">
        <f aca="false">D45-C45-(F45-E45)</f>
        <v>-16</v>
      </c>
      <c r="H45" s="36" t="n">
        <f aca="false">B45*G45</f>
        <v>-1832</v>
      </c>
    </row>
    <row r="46" customFormat="false" ht="15" hidden="false" customHeight="false" outlineLevel="0" collapsed="false">
      <c r="A46" s="35" t="s">
        <v>60</v>
      </c>
      <c r="B46" s="36" t="n">
        <v>1390</v>
      </c>
      <c r="C46" s="37" t="n">
        <v>42783</v>
      </c>
      <c r="D46" s="37" t="n">
        <v>42767</v>
      </c>
      <c r="E46" s="37"/>
      <c r="F46" s="37"/>
      <c r="G46" s="38" t="n">
        <f aca="false">D46-C46-(F46-E46)</f>
        <v>-16</v>
      </c>
      <c r="H46" s="36" t="n">
        <f aca="false">B46*G46</f>
        <v>-22240</v>
      </c>
    </row>
    <row r="47" customFormat="false" ht="15" hidden="false" customHeight="false" outlineLevel="0" collapsed="false">
      <c r="A47" s="35" t="s">
        <v>61</v>
      </c>
      <c r="B47" s="36" t="n">
        <v>167.38</v>
      </c>
      <c r="C47" s="37" t="n">
        <v>42788</v>
      </c>
      <c r="D47" s="37" t="n">
        <v>42767</v>
      </c>
      <c r="E47" s="37"/>
      <c r="F47" s="37"/>
      <c r="G47" s="38" t="n">
        <f aca="false">D47-C47-(F47-E47)</f>
        <v>-21</v>
      </c>
      <c r="H47" s="36" t="n">
        <f aca="false">B47*G47</f>
        <v>-3514.98</v>
      </c>
    </row>
    <row r="48" customFormat="false" ht="15" hidden="false" customHeight="false" outlineLevel="0" collapsed="false">
      <c r="A48" s="35" t="s">
        <v>62</v>
      </c>
      <c r="B48" s="36" t="n">
        <v>3284.69</v>
      </c>
      <c r="C48" s="37" t="n">
        <v>42797</v>
      </c>
      <c r="D48" s="37" t="n">
        <v>42767</v>
      </c>
      <c r="E48" s="37"/>
      <c r="F48" s="37"/>
      <c r="G48" s="38" t="n">
        <f aca="false">D48-C48-(F48-E48)</f>
        <v>-30</v>
      </c>
      <c r="H48" s="36" t="n">
        <f aca="false">B48*G48</f>
        <v>-98540.7</v>
      </c>
    </row>
    <row r="49" customFormat="false" ht="15" hidden="false" customHeight="false" outlineLevel="0" collapsed="false">
      <c r="A49" s="35" t="s">
        <v>63</v>
      </c>
      <c r="B49" s="36" t="n">
        <v>49.58</v>
      </c>
      <c r="C49" s="37" t="n">
        <v>42809</v>
      </c>
      <c r="D49" s="37" t="n">
        <v>42779</v>
      </c>
      <c r="E49" s="37"/>
      <c r="F49" s="37"/>
      <c r="G49" s="38" t="n">
        <f aca="false">D49-C49-(F49-E49)</f>
        <v>-30</v>
      </c>
      <c r="H49" s="36" t="n">
        <f aca="false">B49*G49</f>
        <v>-1487.4</v>
      </c>
    </row>
    <row r="50" customFormat="false" ht="15" hidden="false" customHeight="false" outlineLevel="0" collapsed="false">
      <c r="A50" s="35" t="s">
        <v>64</v>
      </c>
      <c r="B50" s="36" t="n">
        <v>219.5</v>
      </c>
      <c r="C50" s="37" t="n">
        <v>42799</v>
      </c>
      <c r="D50" s="37" t="n">
        <v>42781</v>
      </c>
      <c r="E50" s="37"/>
      <c r="F50" s="37"/>
      <c r="G50" s="38" t="n">
        <f aca="false">D50-C50-(F50-E50)</f>
        <v>-18</v>
      </c>
      <c r="H50" s="36" t="n">
        <f aca="false">B50*G50</f>
        <v>-3951</v>
      </c>
    </row>
    <row r="51" customFormat="false" ht="15" hidden="false" customHeight="false" outlineLevel="0" collapsed="false">
      <c r="A51" s="35" t="s">
        <v>65</v>
      </c>
      <c r="B51" s="36" t="n">
        <v>39.85</v>
      </c>
      <c r="C51" s="37" t="n">
        <v>42799</v>
      </c>
      <c r="D51" s="37" t="n">
        <v>42781</v>
      </c>
      <c r="E51" s="37"/>
      <c r="F51" s="37"/>
      <c r="G51" s="38" t="n">
        <f aca="false">D51-C51-(F51-E51)</f>
        <v>-18</v>
      </c>
      <c r="H51" s="36" t="n">
        <f aca="false">B51*G51</f>
        <v>-717.3</v>
      </c>
    </row>
    <row r="52" customFormat="false" ht="15" hidden="false" customHeight="false" outlineLevel="0" collapsed="false">
      <c r="A52" s="35" t="s">
        <v>66</v>
      </c>
      <c r="B52" s="36" t="n">
        <v>27.49</v>
      </c>
      <c r="C52" s="37" t="n">
        <v>42799</v>
      </c>
      <c r="D52" s="37" t="n">
        <v>42781</v>
      </c>
      <c r="E52" s="37"/>
      <c r="F52" s="37"/>
      <c r="G52" s="38" t="n">
        <f aca="false">D52-C52-(F52-E52)</f>
        <v>-18</v>
      </c>
      <c r="H52" s="36" t="n">
        <f aca="false">B52*G52</f>
        <v>-494.82</v>
      </c>
    </row>
    <row r="53" customFormat="false" ht="15" hidden="false" customHeight="false" outlineLevel="0" collapsed="false">
      <c r="A53" s="35" t="s">
        <v>67</v>
      </c>
      <c r="B53" s="36" t="n">
        <v>274.02</v>
      </c>
      <c r="C53" s="37" t="n">
        <v>42799</v>
      </c>
      <c r="D53" s="37" t="n">
        <v>42781</v>
      </c>
      <c r="E53" s="37"/>
      <c r="F53" s="37"/>
      <c r="G53" s="38" t="n">
        <f aca="false">D53-C53-(F53-E53)</f>
        <v>-18</v>
      </c>
      <c r="H53" s="36" t="n">
        <f aca="false">B53*G53</f>
        <v>-4932.36</v>
      </c>
    </row>
    <row r="54" customFormat="false" ht="15" hidden="false" customHeight="false" outlineLevel="0" collapsed="false">
      <c r="A54" s="35" t="s">
        <v>68</v>
      </c>
      <c r="B54" s="36" t="n">
        <v>152.32</v>
      </c>
      <c r="C54" s="37" t="n">
        <v>42799</v>
      </c>
      <c r="D54" s="37" t="n">
        <v>42781</v>
      </c>
      <c r="E54" s="37"/>
      <c r="F54" s="37"/>
      <c r="G54" s="38" t="n">
        <f aca="false">D54-C54-(F54-E54)</f>
        <v>-18</v>
      </c>
      <c r="H54" s="36" t="n">
        <f aca="false">B54*G54</f>
        <v>-2741.76</v>
      </c>
    </row>
    <row r="55" customFormat="false" ht="15" hidden="false" customHeight="false" outlineLevel="0" collapsed="false">
      <c r="A55" s="35" t="s">
        <v>69</v>
      </c>
      <c r="B55" s="36" t="n">
        <v>380.35</v>
      </c>
      <c r="C55" s="37" t="n">
        <v>42799</v>
      </c>
      <c r="D55" s="37" t="n">
        <v>42781</v>
      </c>
      <c r="E55" s="37"/>
      <c r="F55" s="37"/>
      <c r="G55" s="38" t="n">
        <f aca="false">D55-C55-(F55-E55)</f>
        <v>-18</v>
      </c>
      <c r="H55" s="36" t="n">
        <f aca="false">B55*G55</f>
        <v>-6846.3</v>
      </c>
    </row>
    <row r="56" customFormat="false" ht="15" hidden="false" customHeight="false" outlineLevel="0" collapsed="false">
      <c r="A56" s="35" t="s">
        <v>70</v>
      </c>
      <c r="B56" s="36" t="n">
        <v>295.38</v>
      </c>
      <c r="C56" s="37" t="n">
        <v>42799</v>
      </c>
      <c r="D56" s="37" t="n">
        <v>42781</v>
      </c>
      <c r="E56" s="37"/>
      <c r="F56" s="37"/>
      <c r="G56" s="38" t="n">
        <f aca="false">D56-C56-(F56-E56)</f>
        <v>-18</v>
      </c>
      <c r="H56" s="36" t="n">
        <f aca="false">B56*G56</f>
        <v>-5316.84</v>
      </c>
    </row>
    <row r="57" customFormat="false" ht="15" hidden="false" customHeight="false" outlineLevel="0" collapsed="false">
      <c r="A57" s="35" t="s">
        <v>71</v>
      </c>
      <c r="B57" s="36" t="n">
        <v>782.7</v>
      </c>
      <c r="C57" s="37" t="n">
        <v>42734</v>
      </c>
      <c r="D57" s="37" t="n">
        <v>42781</v>
      </c>
      <c r="E57" s="37"/>
      <c r="F57" s="37"/>
      <c r="G57" s="38" t="n">
        <f aca="false">D57-C57-(F57-E57)</f>
        <v>47</v>
      </c>
      <c r="H57" s="36" t="n">
        <f aca="false">B57*G57</f>
        <v>36786.9</v>
      </c>
    </row>
    <row r="58" customFormat="false" ht="15" hidden="false" customHeight="false" outlineLevel="0" collapsed="false">
      <c r="A58" s="35" t="s">
        <v>71</v>
      </c>
      <c r="B58" s="36" t="n">
        <v>144.8</v>
      </c>
      <c r="C58" s="37" t="n">
        <v>42734</v>
      </c>
      <c r="D58" s="37" t="n">
        <v>42781</v>
      </c>
      <c r="E58" s="37"/>
      <c r="F58" s="37"/>
      <c r="G58" s="38" t="n">
        <f aca="false">D58-C58-(F58-E58)</f>
        <v>47</v>
      </c>
      <c r="H58" s="36" t="n">
        <f aca="false">B58*G58</f>
        <v>6805.6</v>
      </c>
    </row>
    <row r="59" customFormat="false" ht="15" hidden="false" customHeight="false" outlineLevel="0" collapsed="false">
      <c r="A59" s="35" t="s">
        <v>71</v>
      </c>
      <c r="B59" s="36" t="n">
        <v>1513.5</v>
      </c>
      <c r="C59" s="37" t="n">
        <v>42734</v>
      </c>
      <c r="D59" s="37" t="n">
        <v>42781</v>
      </c>
      <c r="E59" s="37"/>
      <c r="F59" s="37"/>
      <c r="G59" s="38" t="n">
        <f aca="false">D59-C59-(F59-E59)</f>
        <v>47</v>
      </c>
      <c r="H59" s="36" t="n">
        <f aca="false">B59*G59</f>
        <v>71134.5</v>
      </c>
    </row>
    <row r="60" customFormat="false" ht="15" hidden="false" customHeight="false" outlineLevel="0" collapsed="false">
      <c r="A60" s="35" t="s">
        <v>72</v>
      </c>
      <c r="B60" s="36" t="n">
        <v>304</v>
      </c>
      <c r="C60" s="37" t="n">
        <v>42798</v>
      </c>
      <c r="D60" s="37" t="n">
        <v>42781</v>
      </c>
      <c r="E60" s="37"/>
      <c r="F60" s="37"/>
      <c r="G60" s="38" t="n">
        <f aca="false">D60-C60-(F60-E60)</f>
        <v>-17</v>
      </c>
      <c r="H60" s="36" t="n">
        <f aca="false">B60*G60</f>
        <v>-5168</v>
      </c>
    </row>
    <row r="61" customFormat="false" ht="15" hidden="false" customHeight="false" outlineLevel="0" collapsed="false">
      <c r="A61" s="35" t="s">
        <v>73</v>
      </c>
      <c r="B61" s="36" t="n">
        <v>347.29</v>
      </c>
      <c r="C61" s="37" t="n">
        <v>42802</v>
      </c>
      <c r="D61" s="37" t="n">
        <v>42781</v>
      </c>
      <c r="E61" s="37"/>
      <c r="F61" s="37"/>
      <c r="G61" s="38" t="n">
        <f aca="false">D61-C61-(F61-E61)</f>
        <v>-21</v>
      </c>
      <c r="H61" s="36" t="n">
        <f aca="false">B61*G61</f>
        <v>-7293.09</v>
      </c>
    </row>
    <row r="62" customFormat="false" ht="15" hidden="false" customHeight="false" outlineLevel="0" collapsed="false">
      <c r="A62" s="35" t="s">
        <v>74</v>
      </c>
      <c r="B62" s="36" t="n">
        <v>150</v>
      </c>
      <c r="C62" s="37" t="n">
        <v>42810</v>
      </c>
      <c r="D62" s="37" t="n">
        <v>42781</v>
      </c>
      <c r="E62" s="37"/>
      <c r="F62" s="37"/>
      <c r="G62" s="38" t="n">
        <f aca="false">D62-C62-(F62-E62)</f>
        <v>-29</v>
      </c>
      <c r="H62" s="36" t="n">
        <f aca="false">B62*G62</f>
        <v>-4350</v>
      </c>
    </row>
    <row r="63" customFormat="false" ht="15" hidden="false" customHeight="false" outlineLevel="0" collapsed="false">
      <c r="A63" s="35" t="s">
        <v>75</v>
      </c>
      <c r="B63" s="36" t="n">
        <v>730.65</v>
      </c>
      <c r="C63" s="37" t="n">
        <v>42804</v>
      </c>
      <c r="D63" s="37" t="n">
        <v>42781</v>
      </c>
      <c r="E63" s="37"/>
      <c r="F63" s="37"/>
      <c r="G63" s="38" t="n">
        <f aca="false">D63-C63-(F63-E63)</f>
        <v>-23</v>
      </c>
      <c r="H63" s="36" t="n">
        <f aca="false">B63*G63</f>
        <v>-16804.95</v>
      </c>
    </row>
    <row r="64" customFormat="false" ht="15" hidden="false" customHeight="false" outlineLevel="0" collapsed="false">
      <c r="A64" s="35" t="s">
        <v>76</v>
      </c>
      <c r="B64" s="36" t="n">
        <v>462.32</v>
      </c>
      <c r="C64" s="37" t="n">
        <v>42804</v>
      </c>
      <c r="D64" s="37" t="n">
        <v>42781</v>
      </c>
      <c r="E64" s="37"/>
      <c r="F64" s="37"/>
      <c r="G64" s="38" t="n">
        <f aca="false">D64-C64-(F64-E64)</f>
        <v>-23</v>
      </c>
      <c r="H64" s="36" t="n">
        <f aca="false">B64*G64</f>
        <v>-10633.36</v>
      </c>
    </row>
    <row r="65" customFormat="false" ht="15" hidden="false" customHeight="false" outlineLevel="0" collapsed="false">
      <c r="A65" s="35" t="s">
        <v>77</v>
      </c>
      <c r="B65" s="36" t="n">
        <v>90</v>
      </c>
      <c r="C65" s="37" t="n">
        <v>42804</v>
      </c>
      <c r="D65" s="37" t="n">
        <v>42781</v>
      </c>
      <c r="E65" s="37"/>
      <c r="F65" s="37"/>
      <c r="G65" s="38" t="n">
        <f aca="false">D65-C65-(F65-E65)</f>
        <v>-23</v>
      </c>
      <c r="H65" s="36" t="n">
        <f aca="false">B65*G65</f>
        <v>-2070</v>
      </c>
    </row>
    <row r="66" customFormat="false" ht="15" hidden="false" customHeight="false" outlineLevel="0" collapsed="false">
      <c r="A66" s="35" t="s">
        <v>78</v>
      </c>
      <c r="B66" s="36" t="n">
        <v>186.2</v>
      </c>
      <c r="C66" s="37" t="n">
        <v>42804</v>
      </c>
      <c r="D66" s="37" t="n">
        <v>42781</v>
      </c>
      <c r="E66" s="37"/>
      <c r="F66" s="37"/>
      <c r="G66" s="38" t="n">
        <f aca="false">D66-C66-(F66-E66)</f>
        <v>-23</v>
      </c>
      <c r="H66" s="36" t="n">
        <f aca="false">B66*G66</f>
        <v>-4282.6</v>
      </c>
    </row>
    <row r="67" customFormat="false" ht="15" hidden="false" customHeight="false" outlineLevel="0" collapsed="false">
      <c r="A67" s="35" t="s">
        <v>79</v>
      </c>
      <c r="B67" s="36" t="n">
        <v>147.58</v>
      </c>
      <c r="C67" s="37" t="n">
        <v>42804</v>
      </c>
      <c r="D67" s="37" t="n">
        <v>42781</v>
      </c>
      <c r="E67" s="37"/>
      <c r="F67" s="37"/>
      <c r="G67" s="38" t="n">
        <f aca="false">D67-C67-(F67-E67)</f>
        <v>-23</v>
      </c>
      <c r="H67" s="36" t="n">
        <f aca="false">B67*G67</f>
        <v>-3394.34</v>
      </c>
    </row>
    <row r="68" customFormat="false" ht="15" hidden="false" customHeight="false" outlineLevel="0" collapsed="false">
      <c r="A68" s="35" t="s">
        <v>80</v>
      </c>
      <c r="B68" s="36" t="n">
        <v>140</v>
      </c>
      <c r="C68" s="37" t="n">
        <v>42802</v>
      </c>
      <c r="D68" s="37" t="n">
        <v>42781</v>
      </c>
      <c r="E68" s="37"/>
      <c r="F68" s="37"/>
      <c r="G68" s="38" t="n">
        <f aca="false">D68-C68-(F68-E68)</f>
        <v>-21</v>
      </c>
      <c r="H68" s="36" t="n">
        <f aca="false">B68*G68</f>
        <v>-2940</v>
      </c>
    </row>
    <row r="69" customFormat="false" ht="15" hidden="false" customHeight="false" outlineLevel="0" collapsed="false">
      <c r="A69" s="35" t="s">
        <v>69</v>
      </c>
      <c r="B69" s="36" t="n">
        <v>531.81</v>
      </c>
      <c r="C69" s="37" t="n">
        <v>42811</v>
      </c>
      <c r="D69" s="37" t="n">
        <v>42781</v>
      </c>
      <c r="E69" s="37"/>
      <c r="F69" s="37"/>
      <c r="G69" s="38" t="n">
        <f aca="false">D69-C69-(F69-E69)</f>
        <v>-30</v>
      </c>
      <c r="H69" s="36" t="n">
        <f aca="false">B69*G69</f>
        <v>-15954.3</v>
      </c>
    </row>
    <row r="70" customFormat="false" ht="15" hidden="false" customHeight="false" outlineLevel="0" collapsed="false">
      <c r="A70" s="35" t="s">
        <v>81</v>
      </c>
      <c r="B70" s="36" t="n">
        <v>491.5</v>
      </c>
      <c r="C70" s="37" t="n">
        <v>42812</v>
      </c>
      <c r="D70" s="37" t="n">
        <v>42783</v>
      </c>
      <c r="E70" s="37"/>
      <c r="F70" s="37"/>
      <c r="G70" s="38" t="n">
        <f aca="false">D70-C70-(F70-E70)</f>
        <v>-29</v>
      </c>
      <c r="H70" s="36" t="n">
        <f aca="false">B70*G70</f>
        <v>-14253.5</v>
      </c>
    </row>
    <row r="71" customFormat="false" ht="15" hidden="false" customHeight="false" outlineLevel="0" collapsed="false">
      <c r="A71" s="35" t="s">
        <v>82</v>
      </c>
      <c r="B71" s="36" t="n">
        <v>84.25</v>
      </c>
      <c r="C71" s="37" t="n">
        <v>42813</v>
      </c>
      <c r="D71" s="37" t="n">
        <v>42783</v>
      </c>
      <c r="E71" s="37"/>
      <c r="F71" s="37"/>
      <c r="G71" s="38" t="n">
        <f aca="false">D71-C71-(F71-E71)</f>
        <v>-30</v>
      </c>
      <c r="H71" s="36" t="n">
        <f aca="false">B71*G71</f>
        <v>-2527.5</v>
      </c>
    </row>
    <row r="72" customFormat="false" ht="15" hidden="false" customHeight="false" outlineLevel="0" collapsed="false">
      <c r="A72" s="35" t="s">
        <v>83</v>
      </c>
      <c r="B72" s="36" t="n">
        <v>2162</v>
      </c>
      <c r="C72" s="37" t="n">
        <v>42813</v>
      </c>
      <c r="D72" s="37" t="n">
        <v>42783</v>
      </c>
      <c r="E72" s="37"/>
      <c r="F72" s="37"/>
      <c r="G72" s="38" t="n">
        <f aca="false">D72-C72-(F72-E72)</f>
        <v>-30</v>
      </c>
      <c r="H72" s="36" t="n">
        <f aca="false">B72*G72</f>
        <v>-64860</v>
      </c>
    </row>
    <row r="73" customFormat="false" ht="15" hidden="false" customHeight="false" outlineLevel="0" collapsed="false">
      <c r="A73" s="35" t="s">
        <v>84</v>
      </c>
      <c r="B73" s="36" t="n">
        <v>11.75</v>
      </c>
      <c r="C73" s="37" t="n">
        <v>42816</v>
      </c>
      <c r="D73" s="37" t="n">
        <v>42786</v>
      </c>
      <c r="E73" s="37"/>
      <c r="F73" s="37"/>
      <c r="G73" s="38" t="n">
        <f aca="false">D73-C73-(F73-E73)</f>
        <v>-30</v>
      </c>
      <c r="H73" s="36" t="n">
        <f aca="false">B73*G73</f>
        <v>-352.5</v>
      </c>
    </row>
    <row r="74" customFormat="false" ht="15" hidden="false" customHeight="false" outlineLevel="0" collapsed="false">
      <c r="A74" s="35" t="s">
        <v>85</v>
      </c>
      <c r="B74" s="36" t="n">
        <v>627</v>
      </c>
      <c r="C74" s="37" t="n">
        <v>42802</v>
      </c>
      <c r="D74" s="37" t="n">
        <v>42786</v>
      </c>
      <c r="E74" s="37"/>
      <c r="F74" s="37"/>
      <c r="G74" s="38" t="n">
        <f aca="false">D74-C74-(F74-E74)</f>
        <v>-16</v>
      </c>
      <c r="H74" s="36" t="n">
        <f aca="false">B74*G74</f>
        <v>-10032</v>
      </c>
    </row>
    <row r="75" customFormat="false" ht="15" hidden="false" customHeight="false" outlineLevel="0" collapsed="false">
      <c r="A75" s="35" t="s">
        <v>86</v>
      </c>
      <c r="B75" s="36" t="n">
        <v>103.28</v>
      </c>
      <c r="C75" s="37" t="n">
        <v>42812</v>
      </c>
      <c r="D75" s="37" t="n">
        <v>42786</v>
      </c>
      <c r="E75" s="37"/>
      <c r="F75" s="37"/>
      <c r="G75" s="38" t="n">
        <f aca="false">D75-C75-(F75-E75)</f>
        <v>-26</v>
      </c>
      <c r="H75" s="36" t="n">
        <f aca="false">B75*G75</f>
        <v>-2685.28</v>
      </c>
    </row>
    <row r="76" customFormat="false" ht="15" hidden="false" customHeight="false" outlineLevel="0" collapsed="false">
      <c r="A76" s="35" t="s">
        <v>70</v>
      </c>
      <c r="B76" s="36" t="n">
        <v>20</v>
      </c>
      <c r="C76" s="37" t="n">
        <v>42812</v>
      </c>
      <c r="D76" s="37" t="n">
        <v>42786</v>
      </c>
      <c r="E76" s="37"/>
      <c r="F76" s="37"/>
      <c r="G76" s="38" t="n">
        <f aca="false">D76-C76-(F76-E76)</f>
        <v>-26</v>
      </c>
      <c r="H76" s="36" t="n">
        <f aca="false">B76*G76</f>
        <v>-520</v>
      </c>
    </row>
    <row r="77" customFormat="false" ht="15" hidden="false" customHeight="false" outlineLevel="0" collapsed="false">
      <c r="A77" s="35" t="s">
        <v>69</v>
      </c>
      <c r="B77" s="36" t="n">
        <v>186.18</v>
      </c>
      <c r="C77" s="37" t="n">
        <v>42813</v>
      </c>
      <c r="D77" s="37" t="n">
        <v>42786</v>
      </c>
      <c r="E77" s="37"/>
      <c r="F77" s="37"/>
      <c r="G77" s="38" t="n">
        <f aca="false">D77-C77-(F77-E77)</f>
        <v>-27</v>
      </c>
      <c r="H77" s="36" t="n">
        <f aca="false">B77*G77</f>
        <v>-5026.86</v>
      </c>
    </row>
    <row r="78" customFormat="false" ht="15" hidden="false" customHeight="false" outlineLevel="0" collapsed="false">
      <c r="A78" s="35" t="s">
        <v>87</v>
      </c>
      <c r="B78" s="36" t="n">
        <v>28.85</v>
      </c>
      <c r="C78" s="37" t="n">
        <v>42812</v>
      </c>
      <c r="D78" s="37" t="n">
        <v>42786</v>
      </c>
      <c r="E78" s="37"/>
      <c r="F78" s="37"/>
      <c r="G78" s="38" t="n">
        <f aca="false">D78-C78-(F78-E78)</f>
        <v>-26</v>
      </c>
      <c r="H78" s="36" t="n">
        <f aca="false">B78*G78</f>
        <v>-750.1</v>
      </c>
    </row>
    <row r="79" customFormat="false" ht="15" hidden="false" customHeight="false" outlineLevel="0" collapsed="false">
      <c r="A79" s="35" t="s">
        <v>88</v>
      </c>
      <c r="B79" s="36" t="n">
        <v>84</v>
      </c>
      <c r="C79" s="37" t="n">
        <v>42812</v>
      </c>
      <c r="D79" s="37" t="n">
        <v>42788</v>
      </c>
      <c r="E79" s="37"/>
      <c r="F79" s="37"/>
      <c r="G79" s="38" t="n">
        <f aca="false">D79-C79-(F79-E79)</f>
        <v>-24</v>
      </c>
      <c r="H79" s="36" t="n">
        <f aca="false">B79*G79</f>
        <v>-2016</v>
      </c>
    </row>
    <row r="80" customFormat="false" ht="15" hidden="false" customHeight="false" outlineLevel="0" collapsed="false">
      <c r="A80" s="35" t="s">
        <v>89</v>
      </c>
      <c r="B80" s="36" t="n">
        <v>690</v>
      </c>
      <c r="C80" s="37" t="n">
        <v>42817</v>
      </c>
      <c r="D80" s="37" t="n">
        <v>42788</v>
      </c>
      <c r="E80" s="37"/>
      <c r="F80" s="37"/>
      <c r="G80" s="38" t="n">
        <f aca="false">D80-C80-(F80-E80)</f>
        <v>-29</v>
      </c>
      <c r="H80" s="36" t="n">
        <f aca="false">B80*G80</f>
        <v>-20010</v>
      </c>
    </row>
    <row r="81" customFormat="false" ht="15" hidden="false" customHeight="false" outlineLevel="0" collapsed="false">
      <c r="A81" s="35" t="s">
        <v>90</v>
      </c>
      <c r="B81" s="36" t="n">
        <v>180</v>
      </c>
      <c r="C81" s="37" t="n">
        <v>42819</v>
      </c>
      <c r="D81" s="37" t="n">
        <v>42795</v>
      </c>
      <c r="E81" s="37"/>
      <c r="F81" s="37"/>
      <c r="G81" s="38" t="n">
        <f aca="false">D81-C81-(F81-E81)</f>
        <v>-24</v>
      </c>
      <c r="H81" s="36" t="n">
        <f aca="false">B81*G81</f>
        <v>-4320</v>
      </c>
    </row>
    <row r="82" customFormat="false" ht="15" hidden="false" customHeight="false" outlineLevel="0" collapsed="false">
      <c r="A82" s="35" t="s">
        <v>91</v>
      </c>
      <c r="B82" s="36" t="n">
        <v>575.22</v>
      </c>
      <c r="C82" s="37" t="n">
        <v>42819</v>
      </c>
      <c r="D82" s="37" t="n">
        <v>42795</v>
      </c>
      <c r="E82" s="37"/>
      <c r="F82" s="37"/>
      <c r="G82" s="38" t="n">
        <f aca="false">D82-C82-(F82-E82)</f>
        <v>-24</v>
      </c>
      <c r="H82" s="36" t="n">
        <f aca="false">B82*G82</f>
        <v>-13805.28</v>
      </c>
    </row>
    <row r="83" customFormat="false" ht="15" hidden="false" customHeight="false" outlineLevel="0" collapsed="false">
      <c r="A83" s="35" t="s">
        <v>92</v>
      </c>
      <c r="B83" s="36" t="n">
        <v>90.91</v>
      </c>
      <c r="C83" s="37" t="n">
        <v>42823</v>
      </c>
      <c r="D83" s="37" t="n">
        <v>42795</v>
      </c>
      <c r="E83" s="37"/>
      <c r="F83" s="37"/>
      <c r="G83" s="38" t="n">
        <f aca="false">D83-C83-(F83-E83)</f>
        <v>-28</v>
      </c>
      <c r="H83" s="36" t="n">
        <f aca="false">B83*G83</f>
        <v>-2545.48</v>
      </c>
    </row>
    <row r="84" customFormat="false" ht="15" hidden="false" customHeight="false" outlineLevel="0" collapsed="false">
      <c r="A84" s="35" t="s">
        <v>93</v>
      </c>
      <c r="B84" s="36" t="n">
        <v>839.87</v>
      </c>
      <c r="C84" s="37" t="n">
        <v>42823</v>
      </c>
      <c r="D84" s="37" t="n">
        <v>42795</v>
      </c>
      <c r="E84" s="37"/>
      <c r="F84" s="37"/>
      <c r="G84" s="38" t="n">
        <f aca="false">D84-C84-(F84-E84)</f>
        <v>-28</v>
      </c>
      <c r="H84" s="36" t="n">
        <f aca="false">B84*G84</f>
        <v>-23516.36</v>
      </c>
    </row>
    <row r="85" customFormat="false" ht="15" hidden="false" customHeight="false" outlineLevel="0" collapsed="false">
      <c r="A85" s="35" t="s">
        <v>94</v>
      </c>
      <c r="B85" s="36" t="n">
        <v>225</v>
      </c>
      <c r="C85" s="37" t="n">
        <v>42819</v>
      </c>
      <c r="D85" s="37" t="n">
        <v>42795</v>
      </c>
      <c r="E85" s="37"/>
      <c r="F85" s="37"/>
      <c r="G85" s="38" t="n">
        <f aca="false">D85-C85-(F85-E85)</f>
        <v>-24</v>
      </c>
      <c r="H85" s="36" t="n">
        <f aca="false">B85*G85</f>
        <v>-5400</v>
      </c>
    </row>
    <row r="86" customFormat="false" ht="15" hidden="false" customHeight="false" outlineLevel="0" collapsed="false">
      <c r="A86" s="35" t="s">
        <v>95</v>
      </c>
      <c r="B86" s="36" t="n">
        <v>508.22</v>
      </c>
      <c r="C86" s="37" t="n">
        <v>42819</v>
      </c>
      <c r="D86" s="37" t="n">
        <v>42795</v>
      </c>
      <c r="E86" s="37"/>
      <c r="F86" s="37"/>
      <c r="G86" s="38" t="n">
        <f aca="false">D86-C86-(F86-E86)</f>
        <v>-24</v>
      </c>
      <c r="H86" s="36" t="n">
        <f aca="false">B86*G86</f>
        <v>-12197.28</v>
      </c>
    </row>
    <row r="87" customFormat="false" ht="15" hidden="false" customHeight="false" outlineLevel="0" collapsed="false">
      <c r="A87" s="35" t="s">
        <v>96</v>
      </c>
      <c r="B87" s="36" t="n">
        <v>145</v>
      </c>
      <c r="C87" s="37" t="n">
        <v>42819</v>
      </c>
      <c r="D87" s="37" t="n">
        <v>42795</v>
      </c>
      <c r="E87" s="37"/>
      <c r="F87" s="37"/>
      <c r="G87" s="38" t="n">
        <f aca="false">D87-C87-(F87-E87)</f>
        <v>-24</v>
      </c>
      <c r="H87" s="36" t="n">
        <f aca="false">B87*G87</f>
        <v>-3480</v>
      </c>
    </row>
    <row r="88" customFormat="false" ht="15" hidden="false" customHeight="false" outlineLevel="0" collapsed="false">
      <c r="A88" s="35" t="s">
        <v>97</v>
      </c>
      <c r="B88" s="36" t="n">
        <v>71.4</v>
      </c>
      <c r="C88" s="37" t="n">
        <v>42823</v>
      </c>
      <c r="D88" s="37" t="n">
        <v>42795</v>
      </c>
      <c r="E88" s="37"/>
      <c r="F88" s="37"/>
      <c r="G88" s="38" t="n">
        <f aca="false">D88-C88-(F88-E88)</f>
        <v>-28</v>
      </c>
      <c r="H88" s="36" t="n">
        <f aca="false">B88*G88</f>
        <v>-1999.2</v>
      </c>
    </row>
    <row r="89" customFormat="false" ht="15" hidden="false" customHeight="false" outlineLevel="0" collapsed="false">
      <c r="A89" s="35" t="s">
        <v>98</v>
      </c>
      <c r="B89" s="36" t="n">
        <v>102.9</v>
      </c>
      <c r="C89" s="37" t="n">
        <v>42823</v>
      </c>
      <c r="D89" s="37" t="n">
        <v>42795</v>
      </c>
      <c r="E89" s="37"/>
      <c r="F89" s="37"/>
      <c r="G89" s="38" t="n">
        <f aca="false">D89-C89-(F89-E89)</f>
        <v>-28</v>
      </c>
      <c r="H89" s="36" t="n">
        <f aca="false">B89*G89</f>
        <v>-2881.2</v>
      </c>
    </row>
    <row r="90" customFormat="false" ht="15" hidden="false" customHeight="false" outlineLevel="0" collapsed="false">
      <c r="A90" s="35" t="s">
        <v>99</v>
      </c>
      <c r="B90" s="36" t="n">
        <v>2214.77</v>
      </c>
      <c r="C90" s="37" t="n">
        <v>42825</v>
      </c>
      <c r="D90" s="37" t="n">
        <v>42795</v>
      </c>
      <c r="E90" s="37"/>
      <c r="F90" s="37"/>
      <c r="G90" s="38" t="n">
        <f aca="false">D90-C90-(F90-E90)</f>
        <v>-30</v>
      </c>
      <c r="H90" s="36" t="n">
        <f aca="false">B90*G90</f>
        <v>-66443.1</v>
      </c>
    </row>
    <row r="91" customFormat="false" ht="15" hidden="false" customHeight="false" outlineLevel="0" collapsed="false">
      <c r="A91" s="35" t="s">
        <v>100</v>
      </c>
      <c r="B91" s="36" t="n">
        <v>238</v>
      </c>
      <c r="C91" s="37" t="n">
        <v>42838</v>
      </c>
      <c r="D91" s="37" t="n">
        <v>42810</v>
      </c>
      <c r="E91" s="37"/>
      <c r="F91" s="37"/>
      <c r="G91" s="38" t="n">
        <f aca="false">D91-C91-(F91-E91)</f>
        <v>-28</v>
      </c>
      <c r="H91" s="36" t="n">
        <f aca="false">B91*G91</f>
        <v>-6664</v>
      </c>
    </row>
    <row r="92" customFormat="false" ht="15" hidden="false" customHeight="false" outlineLevel="0" collapsed="false">
      <c r="A92" s="35" t="s">
        <v>101</v>
      </c>
      <c r="B92" s="36" t="n">
        <v>121.7</v>
      </c>
      <c r="C92" s="37" t="n">
        <v>42832</v>
      </c>
      <c r="D92" s="37" t="n">
        <v>42810</v>
      </c>
      <c r="E92" s="37"/>
      <c r="F92" s="37"/>
      <c r="G92" s="38" t="n">
        <f aca="false">D92-C92-(F92-E92)</f>
        <v>-22</v>
      </c>
      <c r="H92" s="36" t="n">
        <f aca="false">B92*G92</f>
        <v>-2677.4</v>
      </c>
    </row>
    <row r="93" customFormat="false" ht="15" hidden="false" customHeight="false" outlineLevel="0" collapsed="false">
      <c r="A93" s="35" t="s">
        <v>102</v>
      </c>
      <c r="B93" s="36" t="n">
        <v>135.7</v>
      </c>
      <c r="C93" s="37" t="n">
        <v>42826</v>
      </c>
      <c r="D93" s="37" t="n">
        <v>42814</v>
      </c>
      <c r="E93" s="37"/>
      <c r="F93" s="37"/>
      <c r="G93" s="38" t="n">
        <f aca="false">D93-C93-(F93-E93)</f>
        <v>-12</v>
      </c>
      <c r="H93" s="36" t="n">
        <f aca="false">B93*G93</f>
        <v>-1628.4</v>
      </c>
    </row>
    <row r="94" customFormat="false" ht="15" hidden="false" customHeight="false" outlineLevel="0" collapsed="false">
      <c r="A94" s="35" t="s">
        <v>103</v>
      </c>
      <c r="B94" s="36" t="n">
        <v>70.04</v>
      </c>
      <c r="C94" s="37" t="n">
        <v>42826</v>
      </c>
      <c r="D94" s="37" t="n">
        <v>42814</v>
      </c>
      <c r="E94" s="37"/>
      <c r="F94" s="37"/>
      <c r="G94" s="38" t="n">
        <f aca="false">D94-C94-(F94-E94)</f>
        <v>-12</v>
      </c>
      <c r="H94" s="36" t="n">
        <f aca="false">B94*G94</f>
        <v>-840.48</v>
      </c>
    </row>
    <row r="95" customFormat="false" ht="15" hidden="false" customHeight="false" outlineLevel="0" collapsed="false">
      <c r="A95" s="35" t="s">
        <v>104</v>
      </c>
      <c r="B95" s="36" t="n">
        <v>210.62</v>
      </c>
      <c r="C95" s="37" t="n">
        <v>42826</v>
      </c>
      <c r="D95" s="37" t="n">
        <v>42814</v>
      </c>
      <c r="E95" s="37"/>
      <c r="F95" s="37"/>
      <c r="G95" s="38" t="n">
        <f aca="false">D95-C95-(F95-E95)</f>
        <v>-12</v>
      </c>
      <c r="H95" s="36" t="n">
        <f aca="false">B95*G95</f>
        <v>-2527.44</v>
      </c>
    </row>
    <row r="96" customFormat="false" ht="15" hidden="false" customHeight="false" outlineLevel="0" collapsed="false">
      <c r="A96" s="35" t="s">
        <v>105</v>
      </c>
      <c r="B96" s="36" t="n">
        <v>52.4</v>
      </c>
      <c r="C96" s="37" t="n">
        <v>42826</v>
      </c>
      <c r="D96" s="37" t="n">
        <v>42814</v>
      </c>
      <c r="E96" s="37"/>
      <c r="F96" s="37"/>
      <c r="G96" s="38" t="n">
        <f aca="false">D96-C96-(F96-E96)</f>
        <v>-12</v>
      </c>
      <c r="H96" s="36" t="n">
        <f aca="false">B96*G96</f>
        <v>-628.8</v>
      </c>
    </row>
    <row r="97" customFormat="false" ht="15" hidden="false" customHeight="false" outlineLevel="0" collapsed="false">
      <c r="A97" s="35" t="s">
        <v>106</v>
      </c>
      <c r="B97" s="36" t="n">
        <v>145.29</v>
      </c>
      <c r="C97" s="37" t="n">
        <v>42826</v>
      </c>
      <c r="D97" s="37" t="n">
        <v>42814</v>
      </c>
      <c r="E97" s="37"/>
      <c r="F97" s="37"/>
      <c r="G97" s="38" t="n">
        <f aca="false">D97-C97-(F97-E97)</f>
        <v>-12</v>
      </c>
      <c r="H97" s="36" t="n">
        <f aca="false">B97*G97</f>
        <v>-1743.48</v>
      </c>
    </row>
    <row r="98" customFormat="false" ht="15" hidden="false" customHeight="false" outlineLevel="0" collapsed="false">
      <c r="A98" s="35" t="s">
        <v>107</v>
      </c>
      <c r="B98" s="36" t="n">
        <v>308.02</v>
      </c>
      <c r="C98" s="37" t="n">
        <v>42826</v>
      </c>
      <c r="D98" s="37" t="n">
        <v>42814</v>
      </c>
      <c r="E98" s="37"/>
      <c r="F98" s="37"/>
      <c r="G98" s="38" t="n">
        <f aca="false">D98-C98-(F98-E98)</f>
        <v>-12</v>
      </c>
      <c r="H98" s="36" t="n">
        <f aca="false">B98*G98</f>
        <v>-3696.24</v>
      </c>
    </row>
    <row r="99" customFormat="false" ht="15" hidden="false" customHeight="false" outlineLevel="0" collapsed="false">
      <c r="A99" s="35" t="s">
        <v>108</v>
      </c>
      <c r="B99" s="36" t="n">
        <v>272.07</v>
      </c>
      <c r="C99" s="37" t="n">
        <v>42826</v>
      </c>
      <c r="D99" s="37" t="n">
        <v>42814</v>
      </c>
      <c r="E99" s="37"/>
      <c r="F99" s="37"/>
      <c r="G99" s="38" t="n">
        <f aca="false">D99-C99-(F99-E99)</f>
        <v>-12</v>
      </c>
      <c r="H99" s="36" t="n">
        <f aca="false">B99*G99</f>
        <v>-3264.84</v>
      </c>
    </row>
    <row r="100" customFormat="false" ht="15" hidden="false" customHeight="false" outlineLevel="0" collapsed="false">
      <c r="A100" s="35" t="s">
        <v>109</v>
      </c>
      <c r="B100" s="36" t="n">
        <v>627.27</v>
      </c>
      <c r="C100" s="37" t="n">
        <v>42837</v>
      </c>
      <c r="D100" s="37" t="n">
        <v>42814</v>
      </c>
      <c r="E100" s="37"/>
      <c r="F100" s="37"/>
      <c r="G100" s="38" t="n">
        <f aca="false">D100-C100-(F100-E100)</f>
        <v>-23</v>
      </c>
      <c r="H100" s="36" t="n">
        <f aca="false">B100*G100</f>
        <v>-14427.21</v>
      </c>
    </row>
    <row r="101" customFormat="false" ht="15" hidden="false" customHeight="false" outlineLevel="0" collapsed="false">
      <c r="A101" s="35" t="s">
        <v>110</v>
      </c>
      <c r="B101" s="36" t="n">
        <v>618.18</v>
      </c>
      <c r="C101" s="37" t="n">
        <v>42837</v>
      </c>
      <c r="D101" s="37" t="n">
        <v>42814</v>
      </c>
      <c r="E101" s="37"/>
      <c r="F101" s="37"/>
      <c r="G101" s="38" t="n">
        <f aca="false">D101-C101-(F101-E101)</f>
        <v>-23</v>
      </c>
      <c r="H101" s="36" t="n">
        <f aca="false">B101*G101</f>
        <v>-14218.14</v>
      </c>
    </row>
    <row r="102" customFormat="false" ht="15" hidden="false" customHeight="false" outlineLevel="0" collapsed="false">
      <c r="A102" s="35" t="s">
        <v>111</v>
      </c>
      <c r="B102" s="36" t="n">
        <v>490.91</v>
      </c>
      <c r="C102" s="37" t="n">
        <v>42837</v>
      </c>
      <c r="D102" s="37" t="n">
        <v>42814</v>
      </c>
      <c r="E102" s="37"/>
      <c r="F102" s="37"/>
      <c r="G102" s="38" t="n">
        <f aca="false">D102-C102-(F102-E102)</f>
        <v>-23</v>
      </c>
      <c r="H102" s="36" t="n">
        <f aca="false">B102*G102</f>
        <v>-11290.93</v>
      </c>
    </row>
    <row r="103" customFormat="false" ht="15" hidden="false" customHeight="false" outlineLevel="0" collapsed="false">
      <c r="A103" s="35" t="s">
        <v>112</v>
      </c>
      <c r="B103" s="36" t="n">
        <v>258.53</v>
      </c>
      <c r="C103" s="37" t="n">
        <v>42838</v>
      </c>
      <c r="D103" s="37" t="n">
        <v>42814</v>
      </c>
      <c r="E103" s="37"/>
      <c r="F103" s="37"/>
      <c r="G103" s="38" t="n">
        <f aca="false">D103-C103-(F103-E103)</f>
        <v>-24</v>
      </c>
      <c r="H103" s="36" t="n">
        <f aca="false">B103*G103</f>
        <v>-6204.72</v>
      </c>
    </row>
    <row r="104" customFormat="false" ht="15" hidden="false" customHeight="false" outlineLevel="0" collapsed="false">
      <c r="A104" s="35" t="s">
        <v>113</v>
      </c>
      <c r="B104" s="36" t="n">
        <v>261.3</v>
      </c>
      <c r="C104" s="37" t="n">
        <v>42838</v>
      </c>
      <c r="D104" s="37" t="n">
        <v>42814</v>
      </c>
      <c r="E104" s="37"/>
      <c r="F104" s="37"/>
      <c r="G104" s="38" t="n">
        <f aca="false">D104-C104-(F104-E104)</f>
        <v>-24</v>
      </c>
      <c r="H104" s="36" t="n">
        <f aca="false">B104*G104</f>
        <v>-6271.2</v>
      </c>
    </row>
    <row r="105" customFormat="false" ht="15" hidden="false" customHeight="false" outlineLevel="0" collapsed="false">
      <c r="A105" s="35" t="s">
        <v>114</v>
      </c>
      <c r="B105" s="36" t="n">
        <v>215.9</v>
      </c>
      <c r="C105" s="37" t="n">
        <v>42838</v>
      </c>
      <c r="D105" s="37" t="n">
        <v>42814</v>
      </c>
      <c r="E105" s="37"/>
      <c r="F105" s="37"/>
      <c r="G105" s="38" t="n">
        <f aca="false">D105-C105-(F105-E105)</f>
        <v>-24</v>
      </c>
      <c r="H105" s="36" t="n">
        <f aca="false">B105*G105</f>
        <v>-5181.6</v>
      </c>
    </row>
    <row r="106" customFormat="false" ht="15" hidden="false" customHeight="false" outlineLevel="0" collapsed="false">
      <c r="A106" s="35" t="s">
        <v>115</v>
      </c>
      <c r="B106" s="36" t="n">
        <v>140</v>
      </c>
      <c r="C106" s="37" t="n">
        <v>42824</v>
      </c>
      <c r="D106" s="37" t="n">
        <v>42814</v>
      </c>
      <c r="E106" s="37"/>
      <c r="F106" s="37"/>
      <c r="G106" s="38" t="n">
        <f aca="false">D106-C106-(F106-E106)</f>
        <v>-10</v>
      </c>
      <c r="H106" s="36" t="n">
        <f aca="false">B106*G106</f>
        <v>-1400</v>
      </c>
    </row>
    <row r="107" customFormat="false" ht="15" hidden="false" customHeight="false" outlineLevel="0" collapsed="false">
      <c r="A107" s="35" t="s">
        <v>116</v>
      </c>
      <c r="B107" s="36" t="n">
        <v>709.09</v>
      </c>
      <c r="C107" s="37" t="n">
        <v>42832</v>
      </c>
      <c r="D107" s="37" t="n">
        <v>42814</v>
      </c>
      <c r="E107" s="37"/>
      <c r="F107" s="37"/>
      <c r="G107" s="38" t="n">
        <f aca="false">D107-C107-(F107-E107)</f>
        <v>-18</v>
      </c>
      <c r="H107" s="36" t="n">
        <f aca="false">B107*G107</f>
        <v>-12763.62</v>
      </c>
    </row>
    <row r="108" customFormat="false" ht="15" hidden="false" customHeight="false" outlineLevel="0" collapsed="false">
      <c r="A108" s="35" t="s">
        <v>117</v>
      </c>
      <c r="B108" s="36" t="n">
        <v>32.5</v>
      </c>
      <c r="C108" s="37" t="n">
        <v>42833</v>
      </c>
      <c r="D108" s="37" t="n">
        <v>42814</v>
      </c>
      <c r="E108" s="37"/>
      <c r="F108" s="37"/>
      <c r="G108" s="38" t="n">
        <f aca="false">D108-C108-(F108-E108)</f>
        <v>-19</v>
      </c>
      <c r="H108" s="36" t="n">
        <f aca="false">B108*G108</f>
        <v>-617.5</v>
      </c>
    </row>
    <row r="109" customFormat="false" ht="15" hidden="false" customHeight="false" outlineLevel="0" collapsed="false">
      <c r="A109" s="35" t="s">
        <v>118</v>
      </c>
      <c r="B109" s="36" t="n">
        <v>48</v>
      </c>
      <c r="C109" s="37" t="n">
        <v>42833</v>
      </c>
      <c r="D109" s="37" t="n">
        <v>42814</v>
      </c>
      <c r="E109" s="37"/>
      <c r="F109" s="37"/>
      <c r="G109" s="38" t="n">
        <f aca="false">D109-C109-(F109-E109)</f>
        <v>-19</v>
      </c>
      <c r="H109" s="36" t="n">
        <f aca="false">B109*G109</f>
        <v>-912</v>
      </c>
    </row>
    <row r="110" customFormat="false" ht="15" hidden="false" customHeight="false" outlineLevel="0" collapsed="false">
      <c r="A110" s="35" t="s">
        <v>119</v>
      </c>
      <c r="B110" s="36" t="n">
        <v>97</v>
      </c>
      <c r="C110" s="37" t="n">
        <v>42832</v>
      </c>
      <c r="D110" s="37" t="n">
        <v>42814</v>
      </c>
      <c r="E110" s="37"/>
      <c r="F110" s="37"/>
      <c r="G110" s="38" t="n">
        <f aca="false">D110-C110-(F110-E110)</f>
        <v>-18</v>
      </c>
      <c r="H110" s="36" t="n">
        <f aca="false">B110*G110</f>
        <v>-1746</v>
      </c>
    </row>
    <row r="111" customFormat="false" ht="15" hidden="false" customHeight="false" outlineLevel="0" collapsed="false">
      <c r="A111" s="35" t="s">
        <v>120</v>
      </c>
      <c r="B111" s="36" t="n">
        <v>159.6</v>
      </c>
      <c r="C111" s="37" t="n">
        <v>42832</v>
      </c>
      <c r="D111" s="37" t="n">
        <v>42814</v>
      </c>
      <c r="E111" s="37"/>
      <c r="F111" s="37"/>
      <c r="G111" s="38" t="n">
        <f aca="false">D111-C111-(F111-E111)</f>
        <v>-18</v>
      </c>
      <c r="H111" s="36" t="n">
        <f aca="false">B111*G111</f>
        <v>-2872.8</v>
      </c>
    </row>
    <row r="112" customFormat="false" ht="15" hidden="false" customHeight="false" outlineLevel="0" collapsed="false">
      <c r="A112" s="35" t="s">
        <v>121</v>
      </c>
      <c r="B112" s="36" t="n">
        <v>72</v>
      </c>
      <c r="C112" s="37" t="n">
        <v>42832</v>
      </c>
      <c r="D112" s="37" t="n">
        <v>42814</v>
      </c>
      <c r="E112" s="37"/>
      <c r="F112" s="37"/>
      <c r="G112" s="38" t="n">
        <f aca="false">D112-C112-(F112-E112)</f>
        <v>-18</v>
      </c>
      <c r="H112" s="36" t="n">
        <f aca="false">B112*G112</f>
        <v>-1296</v>
      </c>
    </row>
    <row r="113" customFormat="false" ht="15" hidden="false" customHeight="false" outlineLevel="0" collapsed="false">
      <c r="A113" s="35" t="s">
        <v>122</v>
      </c>
      <c r="B113" s="36" t="n">
        <v>322.72</v>
      </c>
      <c r="C113" s="37" t="n">
        <v>42832</v>
      </c>
      <c r="D113" s="37" t="n">
        <v>42814</v>
      </c>
      <c r="E113" s="37"/>
      <c r="F113" s="37"/>
      <c r="G113" s="38" t="n">
        <f aca="false">D113-C113-(F113-E113)</f>
        <v>-18</v>
      </c>
      <c r="H113" s="36" t="n">
        <f aca="false">B113*G113</f>
        <v>-5808.96</v>
      </c>
    </row>
    <row r="114" customFormat="false" ht="15" hidden="false" customHeight="false" outlineLevel="0" collapsed="false">
      <c r="A114" s="35" t="s">
        <v>123</v>
      </c>
      <c r="B114" s="36" t="n">
        <v>80</v>
      </c>
      <c r="C114" s="37" t="n">
        <v>42832</v>
      </c>
      <c r="D114" s="37" t="n">
        <v>42814</v>
      </c>
      <c r="E114" s="37"/>
      <c r="F114" s="37"/>
      <c r="G114" s="38" t="n">
        <f aca="false">D114-C114-(F114-E114)</f>
        <v>-18</v>
      </c>
      <c r="H114" s="36" t="n">
        <f aca="false">B114*G114</f>
        <v>-1440</v>
      </c>
    </row>
    <row r="115" customFormat="false" ht="15" hidden="false" customHeight="false" outlineLevel="0" collapsed="false">
      <c r="A115" s="35" t="s">
        <v>124</v>
      </c>
      <c r="B115" s="36" t="n">
        <v>185.46</v>
      </c>
      <c r="C115" s="37" t="n">
        <v>42830</v>
      </c>
      <c r="D115" s="37" t="n">
        <v>42814</v>
      </c>
      <c r="E115" s="37"/>
      <c r="F115" s="37"/>
      <c r="G115" s="38" t="n">
        <f aca="false">D115-C115-(F115-E115)</f>
        <v>-16</v>
      </c>
      <c r="H115" s="36" t="n">
        <f aca="false">B115*G115</f>
        <v>-2967.36</v>
      </c>
    </row>
    <row r="116" customFormat="false" ht="15" hidden="false" customHeight="false" outlineLevel="0" collapsed="false">
      <c r="A116" s="35" t="s">
        <v>125</v>
      </c>
      <c r="B116" s="36" t="n">
        <v>62.64</v>
      </c>
      <c r="C116" s="37" t="n">
        <v>42830</v>
      </c>
      <c r="D116" s="37" t="n">
        <v>42814</v>
      </c>
      <c r="E116" s="37"/>
      <c r="F116" s="37"/>
      <c r="G116" s="38" t="n">
        <f aca="false">D116-C116-(F116-E116)</f>
        <v>-16</v>
      </c>
      <c r="H116" s="36" t="n">
        <f aca="false">B116*G116</f>
        <v>-1002.24</v>
      </c>
    </row>
    <row r="117" customFormat="false" ht="15" hidden="false" customHeight="false" outlineLevel="0" collapsed="false">
      <c r="A117" s="35" t="s">
        <v>126</v>
      </c>
      <c r="B117" s="36" t="n">
        <v>363.46</v>
      </c>
      <c r="C117" s="37" t="n">
        <v>42830</v>
      </c>
      <c r="D117" s="37" t="n">
        <v>42814</v>
      </c>
      <c r="E117" s="37"/>
      <c r="F117" s="37"/>
      <c r="G117" s="38" t="n">
        <f aca="false">D117-C117-(F117-E117)</f>
        <v>-16</v>
      </c>
      <c r="H117" s="36" t="n">
        <f aca="false">B117*G117</f>
        <v>-5815.36</v>
      </c>
    </row>
    <row r="118" customFormat="false" ht="15" hidden="false" customHeight="false" outlineLevel="0" collapsed="false">
      <c r="A118" s="35" t="s">
        <v>127</v>
      </c>
      <c r="B118" s="36" t="n">
        <v>686</v>
      </c>
      <c r="C118" s="37" t="n">
        <v>42833</v>
      </c>
      <c r="D118" s="37" t="n">
        <v>42814</v>
      </c>
      <c r="E118" s="37"/>
      <c r="F118" s="37"/>
      <c r="G118" s="38" t="n">
        <f aca="false">D118-C118-(F118-E118)</f>
        <v>-19</v>
      </c>
      <c r="H118" s="36" t="n">
        <f aca="false">B118*G118</f>
        <v>-13034</v>
      </c>
    </row>
    <row r="119" customFormat="false" ht="15" hidden="false" customHeight="false" outlineLevel="0" collapsed="false">
      <c r="A119" s="35" t="s">
        <v>128</v>
      </c>
      <c r="B119" s="36" t="n">
        <v>225.38</v>
      </c>
      <c r="C119" s="37" t="n">
        <v>42841</v>
      </c>
      <c r="D119" s="37" t="n">
        <v>42814</v>
      </c>
      <c r="E119" s="37"/>
      <c r="F119" s="37"/>
      <c r="G119" s="38" t="n">
        <f aca="false">D119-C119-(F119-E119)</f>
        <v>-27</v>
      </c>
      <c r="H119" s="36" t="n">
        <f aca="false">B119*G119</f>
        <v>-6085.26</v>
      </c>
    </row>
    <row r="120" customFormat="false" ht="15" hidden="false" customHeight="false" outlineLevel="0" collapsed="false">
      <c r="A120" s="35" t="s">
        <v>129</v>
      </c>
      <c r="B120" s="36" t="n">
        <v>1067.41</v>
      </c>
      <c r="C120" s="37" t="n">
        <v>42837</v>
      </c>
      <c r="D120" s="37" t="n">
        <v>42814</v>
      </c>
      <c r="E120" s="37"/>
      <c r="F120" s="37"/>
      <c r="G120" s="38" t="n">
        <f aca="false">D120-C120-(F120-E120)</f>
        <v>-23</v>
      </c>
      <c r="H120" s="36" t="n">
        <f aca="false">B120*G120</f>
        <v>-24550.43</v>
      </c>
    </row>
    <row r="121" customFormat="false" ht="15" hidden="false" customHeight="false" outlineLevel="0" collapsed="false">
      <c r="A121" s="35" t="s">
        <v>130</v>
      </c>
      <c r="B121" s="36" t="n">
        <v>-36.09</v>
      </c>
      <c r="C121" s="37" t="n">
        <v>42837</v>
      </c>
      <c r="D121" s="37" t="n">
        <v>42814</v>
      </c>
      <c r="E121" s="37"/>
      <c r="F121" s="37"/>
      <c r="G121" s="38" t="n">
        <f aca="false">D121-C121-(F121-E121)</f>
        <v>-23</v>
      </c>
      <c r="H121" s="36" t="n">
        <f aca="false">B121*G121</f>
        <v>830.07</v>
      </c>
    </row>
    <row r="122" customFormat="false" ht="15" hidden="false" customHeight="false" outlineLevel="0" collapsed="false">
      <c r="A122" s="35" t="s">
        <v>131</v>
      </c>
      <c r="B122" s="36" t="n">
        <v>-43.33</v>
      </c>
      <c r="C122" s="37" t="n">
        <v>42841</v>
      </c>
      <c r="D122" s="37" t="n">
        <v>42814</v>
      </c>
      <c r="E122" s="37"/>
      <c r="F122" s="37"/>
      <c r="G122" s="38" t="n">
        <f aca="false">D122-C122-(F122-E122)</f>
        <v>-27</v>
      </c>
      <c r="H122" s="36" t="n">
        <f aca="false">B122*G122</f>
        <v>1169.91</v>
      </c>
    </row>
    <row r="123" customFormat="false" ht="15" hidden="false" customHeight="false" outlineLevel="0" collapsed="false">
      <c r="A123" s="35" t="s">
        <v>132</v>
      </c>
      <c r="B123" s="36" t="n">
        <v>1018.63</v>
      </c>
      <c r="C123" s="37" t="n">
        <v>42841</v>
      </c>
      <c r="D123" s="37" t="n">
        <v>42814</v>
      </c>
      <c r="E123" s="37"/>
      <c r="F123" s="37"/>
      <c r="G123" s="38" t="n">
        <f aca="false">D123-C123-(F123-E123)</f>
        <v>-27</v>
      </c>
      <c r="H123" s="36" t="n">
        <f aca="false">B123*G123</f>
        <v>-27503.01</v>
      </c>
    </row>
    <row r="124" customFormat="false" ht="15" hidden="false" customHeight="false" outlineLevel="0" collapsed="false">
      <c r="A124" s="35" t="s">
        <v>133</v>
      </c>
      <c r="B124" s="36" t="n">
        <v>100</v>
      </c>
      <c r="C124" s="37" t="n">
        <v>42838</v>
      </c>
      <c r="D124" s="37" t="n">
        <v>42814</v>
      </c>
      <c r="E124" s="37"/>
      <c r="F124" s="37"/>
      <c r="G124" s="38" t="n">
        <f aca="false">D124-C124-(F124-E124)</f>
        <v>-24</v>
      </c>
      <c r="H124" s="36" t="n">
        <f aca="false">B124*G124</f>
        <v>-2400</v>
      </c>
    </row>
    <row r="125" customFormat="false" ht="15" hidden="false" customHeight="false" outlineLevel="0" collapsed="false">
      <c r="A125" s="35" t="s">
        <v>134</v>
      </c>
      <c r="B125" s="36" t="n">
        <v>190</v>
      </c>
      <c r="C125" s="37" t="n">
        <v>42845</v>
      </c>
      <c r="D125" s="37" t="n">
        <v>42817</v>
      </c>
      <c r="E125" s="37"/>
      <c r="F125" s="37"/>
      <c r="G125" s="38" t="n">
        <f aca="false">D125-C125-(F125-E125)</f>
        <v>-28</v>
      </c>
      <c r="H125" s="36" t="n">
        <f aca="false">B125*G125</f>
        <v>-5320</v>
      </c>
    </row>
    <row r="126" customFormat="false" ht="15" hidden="false" customHeight="false" outlineLevel="0" collapsed="false">
      <c r="A126" s="35" t="s">
        <v>135</v>
      </c>
      <c r="B126" s="36" t="n">
        <v>40</v>
      </c>
      <c r="C126" s="37" t="n">
        <v>42847</v>
      </c>
      <c r="D126" s="37" t="n">
        <v>42823</v>
      </c>
      <c r="E126" s="37"/>
      <c r="F126" s="37"/>
      <c r="G126" s="38" t="n">
        <f aca="false">D126-C126-(F126-E126)</f>
        <v>-24</v>
      </c>
      <c r="H126" s="36" t="n">
        <f aca="false">B126*G126</f>
        <v>-960</v>
      </c>
    </row>
    <row r="127" customFormat="false" ht="15" hidden="false" customHeight="false" outlineLevel="0" collapsed="false">
      <c r="A127" s="35" t="s">
        <v>136</v>
      </c>
      <c r="B127" s="36" t="n">
        <v>818.18</v>
      </c>
      <c r="C127" s="37" t="n">
        <v>42851</v>
      </c>
      <c r="D127" s="37" t="n">
        <v>42823</v>
      </c>
      <c r="E127" s="37"/>
      <c r="F127" s="37"/>
      <c r="G127" s="38" t="n">
        <f aca="false">D127-C127-(F127-E127)</f>
        <v>-28</v>
      </c>
      <c r="H127" s="36" t="n">
        <f aca="false">B127*G127</f>
        <v>-22909.04</v>
      </c>
    </row>
    <row r="128" customFormat="false" ht="15" hidden="false" customHeight="false" outlineLevel="0" collapsed="false">
      <c r="A128" s="35" t="s">
        <v>137</v>
      </c>
      <c r="B128" s="36" t="n">
        <v>90.91</v>
      </c>
      <c r="C128" s="37" t="n">
        <v>42847</v>
      </c>
      <c r="D128" s="37" t="n">
        <v>42823</v>
      </c>
      <c r="E128" s="37"/>
      <c r="F128" s="37"/>
      <c r="G128" s="38" t="n">
        <f aca="false">D128-C128-(F128-E128)</f>
        <v>-24</v>
      </c>
      <c r="H128" s="36" t="n">
        <f aca="false">B128*G128</f>
        <v>-2181.84</v>
      </c>
    </row>
    <row r="129" customFormat="false" ht="15" hidden="false" customHeight="false" outlineLevel="0" collapsed="false">
      <c r="A129" s="35" t="s">
        <v>138</v>
      </c>
      <c r="B129" s="36" t="n">
        <v>90.91</v>
      </c>
      <c r="C129" s="37" t="n">
        <v>42847</v>
      </c>
      <c r="D129" s="37" t="n">
        <v>42823</v>
      </c>
      <c r="E129" s="37"/>
      <c r="F129" s="37"/>
      <c r="G129" s="38" t="n">
        <f aca="false">D129-C129-(F129-E129)</f>
        <v>-24</v>
      </c>
      <c r="H129" s="36" t="n">
        <f aca="false">B129*G129</f>
        <v>-2181.84</v>
      </c>
    </row>
    <row r="130" customFormat="false" ht="15" hidden="false" customHeight="false" outlineLevel="0" collapsed="false">
      <c r="A130" s="35" t="s">
        <v>139</v>
      </c>
      <c r="B130" s="36" t="n">
        <v>181.82</v>
      </c>
      <c r="C130" s="37" t="n">
        <v>42848</v>
      </c>
      <c r="D130" s="37" t="n">
        <v>42823</v>
      </c>
      <c r="E130" s="37"/>
      <c r="F130" s="37"/>
      <c r="G130" s="38" t="n">
        <f aca="false">D130-C130-(F130-E130)</f>
        <v>-25</v>
      </c>
      <c r="H130" s="36" t="n">
        <f aca="false">B130*G130</f>
        <v>-4545.5</v>
      </c>
    </row>
    <row r="131" customFormat="false" ht="15" hidden="false" customHeight="false" outlineLevel="0" collapsed="false">
      <c r="A131" s="35" t="s">
        <v>140</v>
      </c>
      <c r="B131" s="36" t="n">
        <v>396</v>
      </c>
      <c r="C131" s="37" t="n">
        <v>42854</v>
      </c>
      <c r="D131" s="37" t="n">
        <v>42824</v>
      </c>
      <c r="E131" s="37"/>
      <c r="F131" s="37"/>
      <c r="G131" s="38" t="n">
        <f aca="false">D131-C131-(F131-E131)</f>
        <v>-30</v>
      </c>
      <c r="H131" s="36" t="n">
        <f aca="false">B131*G131</f>
        <v>-11880</v>
      </c>
    </row>
    <row r="132" customFormat="false" ht="15" hidden="false" customHeight="false" outlineLevel="0" collapsed="false">
      <c r="A132" s="35" t="s">
        <v>141</v>
      </c>
      <c r="B132" s="36" t="n">
        <v>26</v>
      </c>
      <c r="C132" s="37" t="n">
        <v>42854</v>
      </c>
      <c r="D132" s="37" t="n">
        <v>42824</v>
      </c>
      <c r="E132" s="37"/>
      <c r="F132" s="37"/>
      <c r="G132" s="38" t="n">
        <f aca="false">D132-C132-(F132-E132)</f>
        <v>-30</v>
      </c>
      <c r="H132" s="36" t="n">
        <f aca="false">B132*G132</f>
        <v>-78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0916.67</v>
      </c>
      <c r="C1" s="0" t="n">
        <f aca="false">COUNTA(A4:A203)</f>
        <v>108</v>
      </c>
      <c r="G1" s="32" t="n">
        <f aca="false">IF(B1&lt;&gt;0,H1/B1,0)</f>
        <v>-20.7993611375153</v>
      </c>
      <c r="H1" s="31" t="n">
        <f aca="false">SUM(H4:H195)</f>
        <v>-1475021.4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42</v>
      </c>
      <c r="B4" s="36" t="n">
        <v>416</v>
      </c>
      <c r="C4" s="37" t="n">
        <v>42860</v>
      </c>
      <c r="D4" s="37" t="n">
        <v>42830</v>
      </c>
      <c r="E4" s="37"/>
      <c r="F4" s="37"/>
      <c r="G4" s="38" t="n">
        <f aca="false">D4-C4-(F4-E4)</f>
        <v>-30</v>
      </c>
      <c r="H4" s="36" t="n">
        <f aca="false">B4*G4</f>
        <v>-12480</v>
      </c>
    </row>
    <row r="5" customFormat="false" ht="15" hidden="false" customHeight="false" outlineLevel="0" collapsed="false">
      <c r="A5" s="35" t="s">
        <v>143</v>
      </c>
      <c r="B5" s="36" t="n">
        <v>2893.02</v>
      </c>
      <c r="C5" s="37" t="n">
        <v>42860</v>
      </c>
      <c r="D5" s="37" t="n">
        <v>42830</v>
      </c>
      <c r="E5" s="37"/>
      <c r="F5" s="37"/>
      <c r="G5" s="38" t="n">
        <f aca="false">D5-C5-(F5-E5)</f>
        <v>-30</v>
      </c>
      <c r="H5" s="36" t="n">
        <f aca="false">B5*G5</f>
        <v>-86790.6</v>
      </c>
    </row>
    <row r="6" customFormat="false" ht="15" hidden="false" customHeight="false" outlineLevel="0" collapsed="false">
      <c r="A6" s="35" t="s">
        <v>144</v>
      </c>
      <c r="B6" s="36" t="n">
        <v>306.48</v>
      </c>
      <c r="C6" s="37" t="n">
        <v>42860</v>
      </c>
      <c r="D6" s="37" t="n">
        <v>42830</v>
      </c>
      <c r="E6" s="37"/>
      <c r="F6" s="37"/>
      <c r="G6" s="38" t="n">
        <f aca="false">D6-C6-(F6-E6)</f>
        <v>-30</v>
      </c>
      <c r="H6" s="36" t="n">
        <f aca="false">B6*G6</f>
        <v>-9194.4</v>
      </c>
    </row>
    <row r="7" customFormat="false" ht="15" hidden="false" customHeight="false" outlineLevel="0" collapsed="false">
      <c r="A7" s="35" t="s">
        <v>145</v>
      </c>
      <c r="B7" s="36" t="n">
        <v>172</v>
      </c>
      <c r="C7" s="37" t="n">
        <v>42860</v>
      </c>
      <c r="D7" s="37" t="n">
        <v>42830</v>
      </c>
      <c r="E7" s="37"/>
      <c r="F7" s="37"/>
      <c r="G7" s="38" t="n">
        <f aca="false">D7-C7-(F7-E7)</f>
        <v>-30</v>
      </c>
      <c r="H7" s="36" t="n">
        <f aca="false">B7*G7</f>
        <v>-5160</v>
      </c>
    </row>
    <row r="8" customFormat="false" ht="15" hidden="false" customHeight="false" outlineLevel="0" collapsed="false">
      <c r="A8" s="35" t="s">
        <v>146</v>
      </c>
      <c r="B8" s="36" t="n">
        <v>286</v>
      </c>
      <c r="C8" s="37" t="n">
        <v>42855</v>
      </c>
      <c r="D8" s="37" t="n">
        <v>42831</v>
      </c>
      <c r="E8" s="37"/>
      <c r="F8" s="37"/>
      <c r="G8" s="38" t="n">
        <f aca="false">D8-C8-(F8-E8)</f>
        <v>-24</v>
      </c>
      <c r="H8" s="36" t="n">
        <f aca="false">B8*G8</f>
        <v>-6864</v>
      </c>
    </row>
    <row r="9" customFormat="false" ht="15" hidden="false" customHeight="false" outlineLevel="0" collapsed="false">
      <c r="A9" s="35" t="s">
        <v>147</v>
      </c>
      <c r="B9" s="36" t="n">
        <v>21600</v>
      </c>
      <c r="C9" s="37" t="n">
        <v>42852</v>
      </c>
      <c r="D9" s="37" t="n">
        <v>42832</v>
      </c>
      <c r="E9" s="37"/>
      <c r="F9" s="37"/>
      <c r="G9" s="38" t="n">
        <f aca="false">D9-C9-(F9-E9)</f>
        <v>-20</v>
      </c>
      <c r="H9" s="36" t="n">
        <f aca="false">B9*G9</f>
        <v>-432000</v>
      </c>
    </row>
    <row r="10" customFormat="false" ht="15" hidden="false" customHeight="false" outlineLevel="0" collapsed="false">
      <c r="A10" s="35" t="s">
        <v>148</v>
      </c>
      <c r="B10" s="36" t="n">
        <v>848.64</v>
      </c>
      <c r="C10" s="37" t="n">
        <v>42860</v>
      </c>
      <c r="D10" s="37" t="n">
        <v>42832</v>
      </c>
      <c r="E10" s="37"/>
      <c r="F10" s="37"/>
      <c r="G10" s="38" t="n">
        <f aca="false">D10-C10-(F10-E10)</f>
        <v>-28</v>
      </c>
      <c r="H10" s="36" t="n">
        <f aca="false">B10*G10</f>
        <v>-23761.92</v>
      </c>
    </row>
    <row r="11" customFormat="false" ht="15" hidden="false" customHeight="false" outlineLevel="0" collapsed="false">
      <c r="A11" s="35" t="s">
        <v>149</v>
      </c>
      <c r="B11" s="36" t="n">
        <v>256</v>
      </c>
      <c r="C11" s="37" t="n">
        <v>42887</v>
      </c>
      <c r="D11" s="37" t="n">
        <v>42863</v>
      </c>
      <c r="E11" s="37"/>
      <c r="F11" s="37"/>
      <c r="G11" s="38" t="n">
        <f aca="false">D11-C11-(F11-E11)</f>
        <v>-24</v>
      </c>
      <c r="H11" s="36" t="n">
        <f aca="false">B11*G11</f>
        <v>-6144</v>
      </c>
    </row>
    <row r="12" customFormat="false" ht="15" hidden="false" customHeight="false" outlineLevel="0" collapsed="false">
      <c r="A12" s="35" t="s">
        <v>150</v>
      </c>
      <c r="B12" s="36" t="n">
        <v>330</v>
      </c>
      <c r="C12" s="37" t="n">
        <v>42866</v>
      </c>
      <c r="D12" s="37" t="n">
        <v>42866</v>
      </c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 t="s">
        <v>151</v>
      </c>
      <c r="B13" s="36" t="n">
        <v>956.44</v>
      </c>
      <c r="C13" s="37" t="n">
        <v>42887</v>
      </c>
      <c r="D13" s="37" t="n">
        <v>42866</v>
      </c>
      <c r="E13" s="37"/>
      <c r="F13" s="37"/>
      <c r="G13" s="38" t="n">
        <f aca="false">D13-C13-(F13-E13)</f>
        <v>-21</v>
      </c>
      <c r="H13" s="36" t="n">
        <f aca="false">B13*G13</f>
        <v>-20085.24</v>
      </c>
    </row>
    <row r="14" customFormat="false" ht="15" hidden="false" customHeight="false" outlineLevel="0" collapsed="false">
      <c r="A14" s="35" t="s">
        <v>152</v>
      </c>
      <c r="B14" s="36" t="n">
        <v>4397.05</v>
      </c>
      <c r="C14" s="37" t="n">
        <v>42873</v>
      </c>
      <c r="D14" s="37" t="n">
        <v>42866</v>
      </c>
      <c r="E14" s="37"/>
      <c r="F14" s="37"/>
      <c r="G14" s="38" t="n">
        <f aca="false">D14-C14-(F14-E14)</f>
        <v>-7</v>
      </c>
      <c r="H14" s="36" t="n">
        <f aca="false">B14*G14</f>
        <v>-30779.35</v>
      </c>
    </row>
    <row r="15" customFormat="false" ht="15" hidden="false" customHeight="false" outlineLevel="0" collapsed="false">
      <c r="A15" s="35" t="s">
        <v>153</v>
      </c>
      <c r="B15" s="36" t="n">
        <v>165</v>
      </c>
      <c r="C15" s="37" t="n">
        <v>42881</v>
      </c>
      <c r="D15" s="37" t="n">
        <v>42866</v>
      </c>
      <c r="E15" s="37"/>
      <c r="F15" s="37"/>
      <c r="G15" s="38" t="n">
        <f aca="false">D15-C15-(F15-E15)</f>
        <v>-15</v>
      </c>
      <c r="H15" s="36" t="n">
        <f aca="false">B15*G15</f>
        <v>-2475</v>
      </c>
    </row>
    <row r="16" customFormat="false" ht="15" hidden="false" customHeight="false" outlineLevel="0" collapsed="false">
      <c r="A16" s="35" t="s">
        <v>154</v>
      </c>
      <c r="B16" s="36" t="n">
        <v>105</v>
      </c>
      <c r="C16" s="37" t="n">
        <v>42881</v>
      </c>
      <c r="D16" s="37" t="n">
        <v>42866</v>
      </c>
      <c r="E16" s="37"/>
      <c r="F16" s="37"/>
      <c r="G16" s="38" t="n">
        <f aca="false">D16-C16-(F16-E16)</f>
        <v>-15</v>
      </c>
      <c r="H16" s="36" t="n">
        <f aca="false">B16*G16</f>
        <v>-1575</v>
      </c>
    </row>
    <row r="17" customFormat="false" ht="15" hidden="false" customHeight="false" outlineLevel="0" collapsed="false">
      <c r="A17" s="35" t="s">
        <v>155</v>
      </c>
      <c r="B17" s="36" t="n">
        <v>420</v>
      </c>
      <c r="C17" s="37" t="n">
        <v>42866</v>
      </c>
      <c r="D17" s="37" t="n">
        <v>42866</v>
      </c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 t="s">
        <v>156</v>
      </c>
      <c r="B18" s="36" t="n">
        <v>800</v>
      </c>
      <c r="C18" s="37" t="n">
        <v>42866</v>
      </c>
      <c r="D18" s="37" t="n">
        <v>42866</v>
      </c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 t="s">
        <v>157</v>
      </c>
      <c r="B19" s="36" t="n">
        <v>409.09</v>
      </c>
      <c r="C19" s="37" t="n">
        <v>42866</v>
      </c>
      <c r="D19" s="37" t="n">
        <v>42866</v>
      </c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 t="s">
        <v>158</v>
      </c>
      <c r="B20" s="36" t="n">
        <v>90</v>
      </c>
      <c r="C20" s="37" t="n">
        <v>42866</v>
      </c>
      <c r="D20" s="37" t="n">
        <v>42866</v>
      </c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 t="s">
        <v>159</v>
      </c>
      <c r="B21" s="36" t="n">
        <v>155.51</v>
      </c>
      <c r="C21" s="37" t="n">
        <v>42866</v>
      </c>
      <c r="D21" s="37" t="n">
        <v>42866</v>
      </c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 t="s">
        <v>160</v>
      </c>
      <c r="B22" s="36" t="n">
        <v>186.2</v>
      </c>
      <c r="C22" s="37" t="n">
        <v>42866</v>
      </c>
      <c r="D22" s="37" t="n">
        <v>42866</v>
      </c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 t="s">
        <v>161</v>
      </c>
      <c r="B23" s="36" t="n">
        <v>681.82</v>
      </c>
      <c r="C23" s="37" t="n">
        <v>42876</v>
      </c>
      <c r="D23" s="37" t="n">
        <v>42866</v>
      </c>
      <c r="E23" s="37"/>
      <c r="F23" s="37"/>
      <c r="G23" s="38" t="n">
        <f aca="false">D23-C23-(F23-E23)</f>
        <v>-10</v>
      </c>
      <c r="H23" s="36" t="n">
        <f aca="false">B23*G23</f>
        <v>-6818.2</v>
      </c>
    </row>
    <row r="24" customFormat="false" ht="15" hidden="false" customHeight="false" outlineLevel="0" collapsed="false">
      <c r="A24" s="35" t="s">
        <v>162</v>
      </c>
      <c r="B24" s="36" t="n">
        <v>845.45</v>
      </c>
      <c r="C24" s="37" t="n">
        <v>42876</v>
      </c>
      <c r="D24" s="37" t="n">
        <v>42866</v>
      </c>
      <c r="E24" s="37"/>
      <c r="F24" s="37"/>
      <c r="G24" s="38" t="n">
        <f aca="false">D24-C24-(F24-E24)</f>
        <v>-10</v>
      </c>
      <c r="H24" s="36" t="n">
        <f aca="false">B24*G24</f>
        <v>-8454.5</v>
      </c>
    </row>
    <row r="25" customFormat="false" ht="15" hidden="false" customHeight="false" outlineLevel="0" collapsed="false">
      <c r="A25" s="35" t="s">
        <v>163</v>
      </c>
      <c r="B25" s="36" t="n">
        <v>409.09</v>
      </c>
      <c r="C25" s="37" t="n">
        <v>42882</v>
      </c>
      <c r="D25" s="37" t="n">
        <v>42866</v>
      </c>
      <c r="E25" s="37"/>
      <c r="F25" s="37"/>
      <c r="G25" s="38" t="n">
        <f aca="false">D25-C25-(F25-E25)</f>
        <v>-16</v>
      </c>
      <c r="H25" s="36" t="n">
        <f aca="false">B25*G25</f>
        <v>-6545.44</v>
      </c>
    </row>
    <row r="26" customFormat="false" ht="15" hidden="false" customHeight="false" outlineLevel="0" collapsed="false">
      <c r="A26" s="35" t="s">
        <v>164</v>
      </c>
      <c r="B26" s="36" t="n">
        <v>918.18</v>
      </c>
      <c r="C26" s="37" t="n">
        <v>42867</v>
      </c>
      <c r="D26" s="37" t="n">
        <v>42866</v>
      </c>
      <c r="E26" s="37"/>
      <c r="F26" s="37"/>
      <c r="G26" s="38" t="n">
        <f aca="false">D26-C26-(F26-E26)</f>
        <v>-1</v>
      </c>
      <c r="H26" s="36" t="n">
        <f aca="false">B26*G26</f>
        <v>-918.18</v>
      </c>
    </row>
    <row r="27" customFormat="false" ht="15" hidden="false" customHeight="false" outlineLevel="0" collapsed="false">
      <c r="A27" s="35" t="s">
        <v>165</v>
      </c>
      <c r="B27" s="36" t="n">
        <v>4.5</v>
      </c>
      <c r="C27" s="37" t="n">
        <v>42867</v>
      </c>
      <c r="D27" s="37" t="n">
        <v>42866</v>
      </c>
      <c r="E27" s="37"/>
      <c r="F27" s="37"/>
      <c r="G27" s="38" t="n">
        <f aca="false">D27-C27-(F27-E27)</f>
        <v>-1</v>
      </c>
      <c r="H27" s="36" t="n">
        <f aca="false">B27*G27</f>
        <v>-4.5</v>
      </c>
    </row>
    <row r="28" customFormat="false" ht="15" hidden="false" customHeight="false" outlineLevel="0" collapsed="false">
      <c r="A28" s="35" t="s">
        <v>166</v>
      </c>
      <c r="B28" s="36" t="n">
        <v>45</v>
      </c>
      <c r="C28" s="37" t="n">
        <v>42869</v>
      </c>
      <c r="D28" s="37" t="n">
        <v>42866</v>
      </c>
      <c r="E28" s="37"/>
      <c r="F28" s="37"/>
      <c r="G28" s="38" t="n">
        <f aca="false">D28-C28-(F28-E28)</f>
        <v>-3</v>
      </c>
      <c r="H28" s="36" t="n">
        <f aca="false">B28*G28</f>
        <v>-135</v>
      </c>
    </row>
    <row r="29" customFormat="false" ht="15" hidden="false" customHeight="false" outlineLevel="0" collapsed="false">
      <c r="A29" s="35" t="s">
        <v>167</v>
      </c>
      <c r="B29" s="36" t="n">
        <v>342.97</v>
      </c>
      <c r="C29" s="37" t="n">
        <v>42866</v>
      </c>
      <c r="D29" s="37" t="n">
        <v>42866</v>
      </c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 t="s">
        <v>168</v>
      </c>
      <c r="B30" s="36" t="n">
        <v>350.9</v>
      </c>
      <c r="C30" s="37" t="n">
        <v>42866</v>
      </c>
      <c r="D30" s="37" t="n">
        <v>42866</v>
      </c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 t="s">
        <v>169</v>
      </c>
      <c r="B31" s="36" t="n">
        <v>211.32</v>
      </c>
      <c r="C31" s="37" t="n">
        <v>42866</v>
      </c>
      <c r="D31" s="37" t="n">
        <v>42866</v>
      </c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 t="s">
        <v>170</v>
      </c>
      <c r="B32" s="36" t="n">
        <v>404.73</v>
      </c>
      <c r="C32" s="37" t="n">
        <v>42866</v>
      </c>
      <c r="D32" s="37" t="n">
        <v>42866</v>
      </c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 t="s">
        <v>171</v>
      </c>
      <c r="B33" s="36" t="n">
        <v>268.75</v>
      </c>
      <c r="C33" s="37" t="n">
        <v>42866</v>
      </c>
      <c r="D33" s="37" t="n">
        <v>42866</v>
      </c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 t="s">
        <v>172</v>
      </c>
      <c r="B34" s="36" t="n">
        <v>53.87</v>
      </c>
      <c r="C34" s="37" t="n">
        <v>42866</v>
      </c>
      <c r="D34" s="37" t="n">
        <v>42866</v>
      </c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 t="s">
        <v>173</v>
      </c>
      <c r="B35" s="36" t="n">
        <v>22.36</v>
      </c>
      <c r="C35" s="37" t="n">
        <v>42866</v>
      </c>
      <c r="D35" s="37" t="n">
        <v>42866</v>
      </c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 t="s">
        <v>174</v>
      </c>
      <c r="B36" s="36" t="n">
        <v>100</v>
      </c>
      <c r="C36" s="37" t="n">
        <v>42876</v>
      </c>
      <c r="D36" s="37" t="n">
        <v>42866</v>
      </c>
      <c r="E36" s="37"/>
      <c r="F36" s="37"/>
      <c r="G36" s="38" t="n">
        <f aca="false">D36-C36-(F36-E36)</f>
        <v>-10</v>
      </c>
      <c r="H36" s="36" t="n">
        <f aca="false">B36*G36</f>
        <v>-1000</v>
      </c>
    </row>
    <row r="37" customFormat="false" ht="15" hidden="false" customHeight="false" outlineLevel="0" collapsed="false">
      <c r="A37" s="35" t="s">
        <v>175</v>
      </c>
      <c r="B37" s="36" t="n">
        <v>1704</v>
      </c>
      <c r="C37" s="37" t="n">
        <v>42874</v>
      </c>
      <c r="D37" s="37" t="n">
        <v>42866</v>
      </c>
      <c r="E37" s="37"/>
      <c r="F37" s="37"/>
      <c r="G37" s="38" t="n">
        <f aca="false">D37-C37-(F37-E37)</f>
        <v>-8</v>
      </c>
      <c r="H37" s="36" t="n">
        <f aca="false">B37*G37</f>
        <v>-13632</v>
      </c>
    </row>
    <row r="38" customFormat="false" ht="15" hidden="false" customHeight="false" outlineLevel="0" collapsed="false">
      <c r="A38" s="35" t="s">
        <v>176</v>
      </c>
      <c r="B38" s="36" t="n">
        <v>359</v>
      </c>
      <c r="C38" s="37" t="n">
        <v>42876</v>
      </c>
      <c r="D38" s="37" t="n">
        <v>42866</v>
      </c>
      <c r="E38" s="37"/>
      <c r="F38" s="37"/>
      <c r="G38" s="38" t="n">
        <f aca="false">D38-C38-(F38-E38)</f>
        <v>-10</v>
      </c>
      <c r="H38" s="36" t="n">
        <f aca="false">B38*G38</f>
        <v>-3590</v>
      </c>
    </row>
    <row r="39" customFormat="false" ht="15" hidden="false" customHeight="false" outlineLevel="0" collapsed="false">
      <c r="A39" s="35" t="s">
        <v>177</v>
      </c>
      <c r="B39" s="36" t="n">
        <v>636.21</v>
      </c>
      <c r="C39" s="37" t="n">
        <v>42876</v>
      </c>
      <c r="D39" s="37" t="n">
        <v>42866</v>
      </c>
      <c r="E39" s="37"/>
      <c r="F39" s="37"/>
      <c r="G39" s="38" t="n">
        <f aca="false">D39-C39-(F39-E39)</f>
        <v>-10</v>
      </c>
      <c r="H39" s="36" t="n">
        <f aca="false">B39*G39</f>
        <v>-6362.1</v>
      </c>
    </row>
    <row r="40" customFormat="false" ht="15" hidden="false" customHeight="false" outlineLevel="0" collapsed="false">
      <c r="A40" s="35" t="s">
        <v>178</v>
      </c>
      <c r="B40" s="36" t="n">
        <v>650.84</v>
      </c>
      <c r="C40" s="37" t="n">
        <v>42887</v>
      </c>
      <c r="D40" s="37" t="n">
        <v>42866</v>
      </c>
      <c r="E40" s="37"/>
      <c r="F40" s="37"/>
      <c r="G40" s="38" t="n">
        <f aca="false">D40-C40-(F40-E40)</f>
        <v>-21</v>
      </c>
      <c r="H40" s="36" t="n">
        <f aca="false">B40*G40</f>
        <v>-13667.64</v>
      </c>
    </row>
    <row r="41" customFormat="false" ht="15" hidden="false" customHeight="false" outlineLevel="0" collapsed="false">
      <c r="A41" s="35" t="s">
        <v>179</v>
      </c>
      <c r="B41" s="36" t="n">
        <v>889.91</v>
      </c>
      <c r="C41" s="37" t="n">
        <v>42894</v>
      </c>
      <c r="D41" s="37" t="n">
        <v>42866</v>
      </c>
      <c r="E41" s="37"/>
      <c r="F41" s="37"/>
      <c r="G41" s="38" t="n">
        <f aca="false">D41-C41-(F41-E41)</f>
        <v>-28</v>
      </c>
      <c r="H41" s="36" t="n">
        <f aca="false">B41*G41</f>
        <v>-24917.48</v>
      </c>
    </row>
    <row r="42" customFormat="false" ht="15" hidden="false" customHeight="false" outlineLevel="0" collapsed="false">
      <c r="A42" s="35" t="s">
        <v>180</v>
      </c>
      <c r="B42" s="36" t="n">
        <v>1000</v>
      </c>
      <c r="C42" s="37" t="n">
        <v>42894</v>
      </c>
      <c r="D42" s="37" t="n">
        <v>42866</v>
      </c>
      <c r="E42" s="37"/>
      <c r="F42" s="37"/>
      <c r="G42" s="38" t="n">
        <f aca="false">D42-C42-(F42-E42)</f>
        <v>-28</v>
      </c>
      <c r="H42" s="36" t="n">
        <f aca="false">B42*G42</f>
        <v>-28000</v>
      </c>
    </row>
    <row r="43" customFormat="false" ht="15" hidden="false" customHeight="false" outlineLevel="0" collapsed="false">
      <c r="A43" s="35" t="s">
        <v>181</v>
      </c>
      <c r="B43" s="36" t="n">
        <v>610.56</v>
      </c>
      <c r="C43" s="37" t="n">
        <v>42894</v>
      </c>
      <c r="D43" s="37" t="n">
        <v>42866</v>
      </c>
      <c r="E43" s="37"/>
      <c r="F43" s="37"/>
      <c r="G43" s="38" t="n">
        <f aca="false">D43-C43-(F43-E43)</f>
        <v>-28</v>
      </c>
      <c r="H43" s="36" t="n">
        <f aca="false">B43*G43</f>
        <v>-17095.68</v>
      </c>
    </row>
    <row r="44" customFormat="false" ht="15" hidden="false" customHeight="false" outlineLevel="0" collapsed="false">
      <c r="A44" s="35" t="s">
        <v>182</v>
      </c>
      <c r="B44" s="36" t="n">
        <v>282.9</v>
      </c>
      <c r="C44" s="37" t="n">
        <v>42894</v>
      </c>
      <c r="D44" s="37" t="n">
        <v>42866</v>
      </c>
      <c r="E44" s="37"/>
      <c r="F44" s="37"/>
      <c r="G44" s="38" t="n">
        <f aca="false">D44-C44-(F44-E44)</f>
        <v>-28</v>
      </c>
      <c r="H44" s="36" t="n">
        <f aca="false">B44*G44</f>
        <v>-7921.2</v>
      </c>
    </row>
    <row r="45" customFormat="false" ht="15" hidden="false" customHeight="false" outlineLevel="0" collapsed="false">
      <c r="A45" s="35" t="s">
        <v>183</v>
      </c>
      <c r="B45" s="36" t="n">
        <v>78.4</v>
      </c>
      <c r="C45" s="37" t="n">
        <v>42894</v>
      </c>
      <c r="D45" s="37" t="n">
        <v>42866</v>
      </c>
      <c r="E45" s="37"/>
      <c r="F45" s="37"/>
      <c r="G45" s="38" t="n">
        <f aca="false">D45-C45-(F45-E45)</f>
        <v>-28</v>
      </c>
      <c r="H45" s="36" t="n">
        <f aca="false">B45*G45</f>
        <v>-2195.2</v>
      </c>
    </row>
    <row r="46" customFormat="false" ht="15" hidden="false" customHeight="false" outlineLevel="0" collapsed="false">
      <c r="A46" s="35" t="s">
        <v>184</v>
      </c>
      <c r="B46" s="36" t="n">
        <v>325.91</v>
      </c>
      <c r="C46" s="37" t="n">
        <v>42896</v>
      </c>
      <c r="D46" s="37" t="n">
        <v>42866</v>
      </c>
      <c r="E46" s="37"/>
      <c r="F46" s="37"/>
      <c r="G46" s="38" t="n">
        <f aca="false">D46-C46-(F46-E46)</f>
        <v>-30</v>
      </c>
      <c r="H46" s="36" t="n">
        <f aca="false">B46*G46</f>
        <v>-9777.3</v>
      </c>
    </row>
    <row r="47" customFormat="false" ht="15" hidden="false" customHeight="false" outlineLevel="0" collapsed="false">
      <c r="A47" s="35" t="s">
        <v>185</v>
      </c>
      <c r="B47" s="36" t="n">
        <v>146.71</v>
      </c>
      <c r="C47" s="37" t="n">
        <v>42894</v>
      </c>
      <c r="D47" s="37" t="n">
        <v>42866</v>
      </c>
      <c r="E47" s="37"/>
      <c r="F47" s="37"/>
      <c r="G47" s="38" t="n">
        <f aca="false">D47-C47-(F47-E47)</f>
        <v>-28</v>
      </c>
      <c r="H47" s="36" t="n">
        <f aca="false">B47*G47</f>
        <v>-4107.88</v>
      </c>
    </row>
    <row r="48" customFormat="false" ht="15" hidden="false" customHeight="false" outlineLevel="0" collapsed="false">
      <c r="A48" s="35" t="s">
        <v>186</v>
      </c>
      <c r="B48" s="36" t="n">
        <v>320.32</v>
      </c>
      <c r="C48" s="37" t="n">
        <v>42894</v>
      </c>
      <c r="D48" s="37" t="n">
        <v>42866</v>
      </c>
      <c r="E48" s="37"/>
      <c r="F48" s="37"/>
      <c r="G48" s="38" t="n">
        <f aca="false">D48-C48-(F48-E48)</f>
        <v>-28</v>
      </c>
      <c r="H48" s="36" t="n">
        <f aca="false">B48*G48</f>
        <v>-8968.96</v>
      </c>
    </row>
    <row r="49" customFormat="false" ht="15" hidden="false" customHeight="false" outlineLevel="0" collapsed="false">
      <c r="A49" s="35" t="s">
        <v>187</v>
      </c>
      <c r="B49" s="36" t="n">
        <v>176.46</v>
      </c>
      <c r="C49" s="37" t="n">
        <v>42894</v>
      </c>
      <c r="D49" s="37" t="n">
        <v>42866</v>
      </c>
      <c r="E49" s="37"/>
      <c r="F49" s="37"/>
      <c r="G49" s="38" t="n">
        <f aca="false">D49-C49-(F49-E49)</f>
        <v>-28</v>
      </c>
      <c r="H49" s="36" t="n">
        <f aca="false">B49*G49</f>
        <v>-4940.88</v>
      </c>
    </row>
    <row r="50" customFormat="false" ht="15" hidden="false" customHeight="false" outlineLevel="0" collapsed="false">
      <c r="A50" s="35" t="s">
        <v>188</v>
      </c>
      <c r="B50" s="36" t="n">
        <v>231.59</v>
      </c>
      <c r="C50" s="37" t="n">
        <v>42894</v>
      </c>
      <c r="D50" s="37" t="n">
        <v>42866</v>
      </c>
      <c r="E50" s="37"/>
      <c r="F50" s="37"/>
      <c r="G50" s="38" t="n">
        <f aca="false">D50-C50-(F50-E50)</f>
        <v>-28</v>
      </c>
      <c r="H50" s="36" t="n">
        <f aca="false">B50*G50</f>
        <v>-6484.52</v>
      </c>
    </row>
    <row r="51" customFormat="false" ht="15" hidden="false" customHeight="false" outlineLevel="0" collapsed="false">
      <c r="A51" s="35" t="s">
        <v>189</v>
      </c>
      <c r="B51" s="36" t="n">
        <v>204.44</v>
      </c>
      <c r="C51" s="37" t="n">
        <v>42894</v>
      </c>
      <c r="D51" s="37" t="n">
        <v>42866</v>
      </c>
      <c r="E51" s="37"/>
      <c r="F51" s="37"/>
      <c r="G51" s="38" t="n">
        <f aca="false">D51-C51-(F51-E51)</f>
        <v>-28</v>
      </c>
      <c r="H51" s="36" t="n">
        <f aca="false">B51*G51</f>
        <v>-5724.32</v>
      </c>
    </row>
    <row r="52" customFormat="false" ht="15" hidden="false" customHeight="false" outlineLevel="0" collapsed="false">
      <c r="A52" s="35" t="s">
        <v>190</v>
      </c>
      <c r="B52" s="36" t="n">
        <v>55.47</v>
      </c>
      <c r="C52" s="37" t="n">
        <v>42894</v>
      </c>
      <c r="D52" s="37" t="n">
        <v>42866</v>
      </c>
      <c r="E52" s="37"/>
      <c r="F52" s="37"/>
      <c r="G52" s="38" t="n">
        <f aca="false">D52-C52-(F52-E52)</f>
        <v>-28</v>
      </c>
      <c r="H52" s="36" t="n">
        <f aca="false">B52*G52</f>
        <v>-1553.16</v>
      </c>
    </row>
    <row r="53" customFormat="false" ht="15" hidden="false" customHeight="false" outlineLevel="0" collapsed="false">
      <c r="A53" s="35" t="s">
        <v>191</v>
      </c>
      <c r="B53" s="36" t="n">
        <v>428.46</v>
      </c>
      <c r="C53" s="37" t="n">
        <v>42910</v>
      </c>
      <c r="D53" s="37" t="n">
        <v>42880</v>
      </c>
      <c r="E53" s="37"/>
      <c r="F53" s="37"/>
      <c r="G53" s="38" t="n">
        <f aca="false">D53-C53-(F53-E53)</f>
        <v>-30</v>
      </c>
      <c r="H53" s="36" t="n">
        <f aca="false">B53*G53</f>
        <v>-12853.8</v>
      </c>
    </row>
    <row r="54" customFormat="false" ht="15" hidden="false" customHeight="false" outlineLevel="0" collapsed="false">
      <c r="A54" s="35" t="s">
        <v>192</v>
      </c>
      <c r="B54" s="36" t="n">
        <v>272.73</v>
      </c>
      <c r="C54" s="37" t="n">
        <v>42908</v>
      </c>
      <c r="D54" s="37" t="n">
        <v>42880</v>
      </c>
      <c r="E54" s="37"/>
      <c r="F54" s="37"/>
      <c r="G54" s="38" t="n">
        <f aca="false">D54-C54-(F54-E54)</f>
        <v>-28</v>
      </c>
      <c r="H54" s="36" t="n">
        <f aca="false">B54*G54</f>
        <v>-7636.44</v>
      </c>
    </row>
    <row r="55" customFormat="false" ht="15" hidden="false" customHeight="false" outlineLevel="0" collapsed="false">
      <c r="A55" s="35" t="s">
        <v>193</v>
      </c>
      <c r="B55" s="36" t="n">
        <v>772.73</v>
      </c>
      <c r="C55" s="37" t="n">
        <v>42908</v>
      </c>
      <c r="D55" s="37" t="n">
        <v>42880</v>
      </c>
      <c r="E55" s="37"/>
      <c r="F55" s="37"/>
      <c r="G55" s="38" t="n">
        <f aca="false">D55-C55-(F55-E55)</f>
        <v>-28</v>
      </c>
      <c r="H55" s="36" t="n">
        <f aca="false">B55*G55</f>
        <v>-21636.44</v>
      </c>
    </row>
    <row r="56" customFormat="false" ht="15" hidden="false" customHeight="false" outlineLevel="0" collapsed="false">
      <c r="A56" s="35" t="s">
        <v>194</v>
      </c>
      <c r="B56" s="36" t="n">
        <v>1580</v>
      </c>
      <c r="C56" s="37" t="n">
        <v>42900</v>
      </c>
      <c r="D56" s="37" t="n">
        <v>42880</v>
      </c>
      <c r="E56" s="37"/>
      <c r="F56" s="37"/>
      <c r="G56" s="38" t="n">
        <f aca="false">D56-C56-(F56-E56)</f>
        <v>-20</v>
      </c>
      <c r="H56" s="36" t="n">
        <f aca="false">B56*G56</f>
        <v>-31600</v>
      </c>
    </row>
    <row r="57" customFormat="false" ht="15" hidden="false" customHeight="false" outlineLevel="0" collapsed="false">
      <c r="A57" s="35" t="s">
        <v>195</v>
      </c>
      <c r="B57" s="36" t="n">
        <v>180</v>
      </c>
      <c r="C57" s="37" t="n">
        <v>42904</v>
      </c>
      <c r="D57" s="37" t="n">
        <v>42880</v>
      </c>
      <c r="E57" s="37"/>
      <c r="F57" s="37"/>
      <c r="G57" s="38" t="n">
        <f aca="false">D57-C57-(F57-E57)</f>
        <v>-24</v>
      </c>
      <c r="H57" s="36" t="n">
        <f aca="false">B57*G57</f>
        <v>-4320</v>
      </c>
    </row>
    <row r="58" customFormat="false" ht="15" hidden="false" customHeight="false" outlineLevel="0" collapsed="false">
      <c r="A58" s="35" t="s">
        <v>196</v>
      </c>
      <c r="B58" s="36" t="n">
        <v>345.45</v>
      </c>
      <c r="C58" s="37" t="n">
        <v>42904</v>
      </c>
      <c r="D58" s="37" t="n">
        <v>42880</v>
      </c>
      <c r="E58" s="37"/>
      <c r="F58" s="37"/>
      <c r="G58" s="38" t="n">
        <f aca="false">D58-C58-(F58-E58)</f>
        <v>-24</v>
      </c>
      <c r="H58" s="36" t="n">
        <f aca="false">B58*G58</f>
        <v>-8290.8</v>
      </c>
    </row>
    <row r="59" customFormat="false" ht="15" hidden="false" customHeight="false" outlineLevel="0" collapsed="false">
      <c r="A59" s="35" t="s">
        <v>197</v>
      </c>
      <c r="B59" s="36" t="n">
        <v>409.09</v>
      </c>
      <c r="C59" s="37" t="n">
        <v>42897</v>
      </c>
      <c r="D59" s="37" t="n">
        <v>42880</v>
      </c>
      <c r="E59" s="37"/>
      <c r="F59" s="37"/>
      <c r="G59" s="38" t="n">
        <f aca="false">D59-C59-(F59-E59)</f>
        <v>-17</v>
      </c>
      <c r="H59" s="36" t="n">
        <f aca="false">B59*G59</f>
        <v>-6954.53</v>
      </c>
    </row>
    <row r="60" customFormat="false" ht="15" hidden="false" customHeight="false" outlineLevel="0" collapsed="false">
      <c r="A60" s="35" t="s">
        <v>198</v>
      </c>
      <c r="B60" s="36" t="n">
        <v>232.18</v>
      </c>
      <c r="C60" s="37" t="n">
        <v>42900</v>
      </c>
      <c r="D60" s="37" t="n">
        <v>42880</v>
      </c>
      <c r="E60" s="37"/>
      <c r="F60" s="37"/>
      <c r="G60" s="38" t="n">
        <f aca="false">D60-C60-(F60-E60)</f>
        <v>-20</v>
      </c>
      <c r="H60" s="36" t="n">
        <f aca="false">B60*G60</f>
        <v>-4643.6</v>
      </c>
    </row>
    <row r="61" customFormat="false" ht="15" hidden="false" customHeight="false" outlineLevel="0" collapsed="false">
      <c r="A61" s="35" t="s">
        <v>199</v>
      </c>
      <c r="B61" s="36" t="n">
        <v>272.73</v>
      </c>
      <c r="C61" s="37" t="n">
        <v>42900</v>
      </c>
      <c r="D61" s="37" t="n">
        <v>42880</v>
      </c>
      <c r="E61" s="37"/>
      <c r="F61" s="37"/>
      <c r="G61" s="38" t="n">
        <f aca="false">D61-C61-(F61-E61)</f>
        <v>-20</v>
      </c>
      <c r="H61" s="36" t="n">
        <f aca="false">B61*G61</f>
        <v>-5454.6</v>
      </c>
    </row>
    <row r="62" customFormat="false" ht="15" hidden="false" customHeight="false" outlineLevel="0" collapsed="false">
      <c r="A62" s="35" t="s">
        <v>200</v>
      </c>
      <c r="B62" s="36" t="n">
        <v>500</v>
      </c>
      <c r="C62" s="37" t="n">
        <v>42907</v>
      </c>
      <c r="D62" s="37" t="n">
        <v>42880</v>
      </c>
      <c r="E62" s="37"/>
      <c r="F62" s="37"/>
      <c r="G62" s="38" t="n">
        <f aca="false">D62-C62-(F62-E62)</f>
        <v>-27</v>
      </c>
      <c r="H62" s="36" t="n">
        <f aca="false">B62*G62</f>
        <v>-13500</v>
      </c>
    </row>
    <row r="63" customFormat="false" ht="15" hidden="false" customHeight="false" outlineLevel="0" collapsed="false">
      <c r="A63" s="35" t="s">
        <v>201</v>
      </c>
      <c r="B63" s="36" t="n">
        <v>662.4</v>
      </c>
      <c r="C63" s="37" t="n">
        <v>42909</v>
      </c>
      <c r="D63" s="37" t="n">
        <v>42880</v>
      </c>
      <c r="E63" s="37"/>
      <c r="F63" s="37"/>
      <c r="G63" s="38" t="n">
        <f aca="false">D63-C63-(F63-E63)</f>
        <v>-29</v>
      </c>
      <c r="H63" s="36" t="n">
        <f aca="false">B63*G63</f>
        <v>-19209.6</v>
      </c>
    </row>
    <row r="64" customFormat="false" ht="15" hidden="false" customHeight="false" outlineLevel="0" collapsed="false">
      <c r="A64" s="35" t="s">
        <v>202</v>
      </c>
      <c r="B64" s="36" t="n">
        <v>490.5</v>
      </c>
      <c r="C64" s="37" t="n">
        <v>42911</v>
      </c>
      <c r="D64" s="37" t="n">
        <v>42885</v>
      </c>
      <c r="E64" s="37"/>
      <c r="F64" s="37"/>
      <c r="G64" s="38" t="n">
        <f aca="false">D64-C64-(F64-E64)</f>
        <v>-26</v>
      </c>
      <c r="H64" s="36" t="n">
        <f aca="false">B64*G64</f>
        <v>-12753</v>
      </c>
    </row>
    <row r="65" customFormat="false" ht="15" hidden="false" customHeight="false" outlineLevel="0" collapsed="false">
      <c r="A65" s="35" t="s">
        <v>203</v>
      </c>
      <c r="B65" s="36" t="n">
        <v>1161.87</v>
      </c>
      <c r="C65" s="37" t="n">
        <v>42914</v>
      </c>
      <c r="D65" s="37" t="n">
        <v>42885</v>
      </c>
      <c r="E65" s="37"/>
      <c r="F65" s="37"/>
      <c r="G65" s="38" t="n">
        <f aca="false">D65-C65-(F65-E65)</f>
        <v>-29</v>
      </c>
      <c r="H65" s="36" t="n">
        <f aca="false">B65*G65</f>
        <v>-33694.23</v>
      </c>
    </row>
    <row r="66" customFormat="false" ht="15" hidden="false" customHeight="false" outlineLevel="0" collapsed="false">
      <c r="A66" s="35" t="s">
        <v>204</v>
      </c>
      <c r="B66" s="36" t="n">
        <v>623.57</v>
      </c>
      <c r="C66" s="37" t="n">
        <v>42914</v>
      </c>
      <c r="D66" s="37" t="n">
        <v>42885</v>
      </c>
      <c r="E66" s="37"/>
      <c r="F66" s="37"/>
      <c r="G66" s="38" t="n">
        <f aca="false">D66-C66-(F66-E66)</f>
        <v>-29</v>
      </c>
      <c r="H66" s="36" t="n">
        <f aca="false">B66*G66</f>
        <v>-18083.53</v>
      </c>
    </row>
    <row r="67" customFormat="false" ht="15" hidden="false" customHeight="false" outlineLevel="0" collapsed="false">
      <c r="A67" s="35" t="s">
        <v>205</v>
      </c>
      <c r="B67" s="36" t="n">
        <v>230</v>
      </c>
      <c r="C67" s="37" t="n">
        <v>42914</v>
      </c>
      <c r="D67" s="37" t="n">
        <v>42885</v>
      </c>
      <c r="E67" s="37"/>
      <c r="F67" s="37"/>
      <c r="G67" s="38" t="n">
        <f aca="false">D67-C67-(F67-E67)</f>
        <v>-29</v>
      </c>
      <c r="H67" s="36" t="n">
        <f aca="false">B67*G67</f>
        <v>-6670</v>
      </c>
    </row>
    <row r="68" customFormat="false" ht="15" hidden="false" customHeight="false" outlineLevel="0" collapsed="false">
      <c r="A68" s="35" t="s">
        <v>206</v>
      </c>
      <c r="B68" s="36" t="n">
        <v>288.48</v>
      </c>
      <c r="C68" s="37" t="n">
        <v>42915</v>
      </c>
      <c r="D68" s="37" t="n">
        <v>42885</v>
      </c>
      <c r="E68" s="37"/>
      <c r="F68" s="37"/>
      <c r="G68" s="38" t="n">
        <f aca="false">D68-C68-(F68-E68)</f>
        <v>-30</v>
      </c>
      <c r="H68" s="36" t="n">
        <f aca="false">B68*G68</f>
        <v>-8654.4</v>
      </c>
    </row>
    <row r="69" customFormat="false" ht="15" hidden="false" customHeight="false" outlineLevel="0" collapsed="false">
      <c r="A69" s="35" t="s">
        <v>207</v>
      </c>
      <c r="B69" s="36" t="n">
        <v>78.33</v>
      </c>
      <c r="C69" s="37" t="n">
        <v>42911</v>
      </c>
      <c r="D69" s="37" t="n">
        <v>42885</v>
      </c>
      <c r="E69" s="37"/>
      <c r="F69" s="37"/>
      <c r="G69" s="38" t="n">
        <f aca="false">D69-C69-(F69-E69)</f>
        <v>-26</v>
      </c>
      <c r="H69" s="36" t="n">
        <f aca="false">B69*G69</f>
        <v>-2036.58</v>
      </c>
    </row>
    <row r="70" customFormat="false" ht="15" hidden="false" customHeight="false" outlineLevel="0" collapsed="false">
      <c r="A70" s="35" t="s">
        <v>208</v>
      </c>
      <c r="B70" s="36" t="n">
        <v>310.32</v>
      </c>
      <c r="C70" s="37" t="n">
        <v>42914</v>
      </c>
      <c r="D70" s="37" t="n">
        <v>42885</v>
      </c>
      <c r="E70" s="37"/>
      <c r="F70" s="37"/>
      <c r="G70" s="38" t="n">
        <f aca="false">D70-C70-(F70-E70)</f>
        <v>-29</v>
      </c>
      <c r="H70" s="36" t="n">
        <f aca="false">B70*G70</f>
        <v>-8999.28</v>
      </c>
    </row>
    <row r="71" customFormat="false" ht="15" hidden="false" customHeight="false" outlineLevel="0" collapsed="false">
      <c r="A71" s="35" t="s">
        <v>209</v>
      </c>
      <c r="B71" s="36" t="n">
        <v>49.18</v>
      </c>
      <c r="C71" s="37" t="n">
        <v>42916</v>
      </c>
      <c r="D71" s="37" t="n">
        <v>42886</v>
      </c>
      <c r="E71" s="37"/>
      <c r="F71" s="37"/>
      <c r="G71" s="38" t="n">
        <f aca="false">D71-C71-(F71-E71)</f>
        <v>-30</v>
      </c>
      <c r="H71" s="36" t="n">
        <f aca="false">B71*G71</f>
        <v>-1475.4</v>
      </c>
    </row>
    <row r="72" customFormat="false" ht="15" hidden="false" customHeight="false" outlineLevel="0" collapsed="false">
      <c r="A72" s="35" t="s">
        <v>210</v>
      </c>
      <c r="B72" s="36" t="n">
        <v>792.94</v>
      </c>
      <c r="C72" s="37" t="n">
        <v>42916</v>
      </c>
      <c r="D72" s="37" t="n">
        <v>42886</v>
      </c>
      <c r="E72" s="37"/>
      <c r="F72" s="37"/>
      <c r="G72" s="38" t="n">
        <f aca="false">D72-C72-(F72-E72)</f>
        <v>-30</v>
      </c>
      <c r="H72" s="36" t="n">
        <f aca="false">B72*G72</f>
        <v>-23788.2</v>
      </c>
    </row>
    <row r="73" customFormat="false" ht="15" hidden="false" customHeight="false" outlineLevel="0" collapsed="false">
      <c r="A73" s="35" t="s">
        <v>211</v>
      </c>
      <c r="B73" s="36" t="n">
        <v>175</v>
      </c>
      <c r="C73" s="37" t="n">
        <v>42917</v>
      </c>
      <c r="D73" s="37" t="n">
        <v>42887</v>
      </c>
      <c r="E73" s="37"/>
      <c r="F73" s="37"/>
      <c r="G73" s="38" t="n">
        <f aca="false">D73-C73-(F73-E73)</f>
        <v>-30</v>
      </c>
      <c r="H73" s="36" t="n">
        <f aca="false">B73*G73</f>
        <v>-5250</v>
      </c>
    </row>
    <row r="74" customFormat="false" ht="15" hidden="false" customHeight="false" outlineLevel="0" collapsed="false">
      <c r="A74" s="35" t="s">
        <v>212</v>
      </c>
      <c r="B74" s="36" t="n">
        <v>2172.51</v>
      </c>
      <c r="C74" s="37" t="n">
        <v>42917</v>
      </c>
      <c r="D74" s="37" t="n">
        <v>42887</v>
      </c>
      <c r="E74" s="37"/>
      <c r="F74" s="37"/>
      <c r="G74" s="38" t="n">
        <f aca="false">D74-C74-(F74-E74)</f>
        <v>-30</v>
      </c>
      <c r="H74" s="36" t="n">
        <f aca="false">B74*G74</f>
        <v>-65175.3</v>
      </c>
    </row>
    <row r="75" customFormat="false" ht="15" hidden="false" customHeight="false" outlineLevel="0" collapsed="false">
      <c r="A75" s="35" t="s">
        <v>213</v>
      </c>
      <c r="B75" s="36" t="n">
        <v>189.17</v>
      </c>
      <c r="C75" s="37" t="n">
        <v>42917</v>
      </c>
      <c r="D75" s="37" t="n">
        <v>42887</v>
      </c>
      <c r="E75" s="37"/>
      <c r="F75" s="37"/>
      <c r="G75" s="38" t="n">
        <f aca="false">D75-C75-(F75-E75)</f>
        <v>-30</v>
      </c>
      <c r="H75" s="36" t="n">
        <f aca="false">B75*G75</f>
        <v>-5675.1</v>
      </c>
    </row>
    <row r="76" customFormat="false" ht="15" hidden="false" customHeight="false" outlineLevel="0" collapsed="false">
      <c r="A76" s="35" t="s">
        <v>214</v>
      </c>
      <c r="B76" s="36" t="n">
        <v>57.8</v>
      </c>
      <c r="C76" s="37" t="n">
        <v>42922</v>
      </c>
      <c r="D76" s="37" t="n">
        <v>42893</v>
      </c>
      <c r="E76" s="37"/>
      <c r="F76" s="37"/>
      <c r="G76" s="38" t="n">
        <f aca="false">D76-C76-(F76-E76)</f>
        <v>-29</v>
      </c>
      <c r="H76" s="36" t="n">
        <f aca="false">B76*G76</f>
        <v>-1676.2</v>
      </c>
    </row>
    <row r="77" customFormat="false" ht="15" hidden="false" customHeight="false" outlineLevel="0" collapsed="false">
      <c r="A77" s="35" t="s">
        <v>215</v>
      </c>
      <c r="B77" s="36" t="n">
        <v>84.97</v>
      </c>
      <c r="C77" s="37" t="n">
        <v>42922</v>
      </c>
      <c r="D77" s="37" t="n">
        <v>42893</v>
      </c>
      <c r="E77" s="37"/>
      <c r="F77" s="37"/>
      <c r="G77" s="38" t="n">
        <f aca="false">D77-C77-(F77-E77)</f>
        <v>-29</v>
      </c>
      <c r="H77" s="36" t="n">
        <f aca="false">B77*G77</f>
        <v>-2464.13</v>
      </c>
    </row>
    <row r="78" customFormat="false" ht="15" hidden="false" customHeight="false" outlineLevel="0" collapsed="false">
      <c r="A78" s="35" t="s">
        <v>216</v>
      </c>
      <c r="B78" s="36" t="n">
        <v>24.93</v>
      </c>
      <c r="C78" s="37" t="n">
        <v>42921</v>
      </c>
      <c r="D78" s="37" t="n">
        <v>42893</v>
      </c>
      <c r="E78" s="37"/>
      <c r="F78" s="37"/>
      <c r="G78" s="38" t="n">
        <f aca="false">D78-C78-(F78-E78)</f>
        <v>-28</v>
      </c>
      <c r="H78" s="36" t="n">
        <f aca="false">B78*G78</f>
        <v>-698.04</v>
      </c>
    </row>
    <row r="79" customFormat="false" ht="15" hidden="false" customHeight="false" outlineLevel="0" collapsed="false">
      <c r="A79" s="35" t="s">
        <v>217</v>
      </c>
      <c r="B79" s="36" t="n">
        <v>42.7</v>
      </c>
      <c r="C79" s="37" t="n">
        <v>42921</v>
      </c>
      <c r="D79" s="37" t="n">
        <v>42893</v>
      </c>
      <c r="E79" s="37"/>
      <c r="F79" s="37"/>
      <c r="G79" s="38" t="n">
        <f aca="false">D79-C79-(F79-E79)</f>
        <v>-28</v>
      </c>
      <c r="H79" s="36" t="n">
        <f aca="false">B79*G79</f>
        <v>-1195.6</v>
      </c>
    </row>
    <row r="80" customFormat="false" ht="15" hidden="false" customHeight="false" outlineLevel="0" collapsed="false">
      <c r="A80" s="35" t="s">
        <v>218</v>
      </c>
      <c r="B80" s="36" t="n">
        <v>172.95</v>
      </c>
      <c r="C80" s="37" t="n">
        <v>42921</v>
      </c>
      <c r="D80" s="37" t="n">
        <v>42893</v>
      </c>
      <c r="E80" s="37"/>
      <c r="F80" s="37"/>
      <c r="G80" s="38" t="n">
        <f aca="false">D80-C80-(F80-E80)</f>
        <v>-28</v>
      </c>
      <c r="H80" s="36" t="n">
        <f aca="false">B80*G80</f>
        <v>-4842.6</v>
      </c>
    </row>
    <row r="81" customFormat="false" ht="15" hidden="false" customHeight="false" outlineLevel="0" collapsed="false">
      <c r="A81" s="35" t="s">
        <v>219</v>
      </c>
      <c r="B81" s="36" t="n">
        <v>231.5</v>
      </c>
      <c r="C81" s="37" t="n">
        <v>42921</v>
      </c>
      <c r="D81" s="37" t="n">
        <v>42893</v>
      </c>
      <c r="E81" s="37"/>
      <c r="F81" s="37"/>
      <c r="G81" s="38" t="n">
        <f aca="false">D81-C81-(F81-E81)</f>
        <v>-28</v>
      </c>
      <c r="H81" s="36" t="n">
        <f aca="false">B81*G81</f>
        <v>-6482</v>
      </c>
    </row>
    <row r="82" customFormat="false" ht="15" hidden="false" customHeight="false" outlineLevel="0" collapsed="false">
      <c r="A82" s="35" t="s">
        <v>220</v>
      </c>
      <c r="B82" s="36" t="n">
        <v>158.79</v>
      </c>
      <c r="C82" s="37" t="n">
        <v>42921</v>
      </c>
      <c r="D82" s="37" t="n">
        <v>42893</v>
      </c>
      <c r="E82" s="37"/>
      <c r="F82" s="37"/>
      <c r="G82" s="38" t="n">
        <f aca="false">D82-C82-(F82-E82)</f>
        <v>-28</v>
      </c>
      <c r="H82" s="36" t="n">
        <f aca="false">B82*G82</f>
        <v>-4446.12</v>
      </c>
    </row>
    <row r="83" customFormat="false" ht="15" hidden="false" customHeight="false" outlineLevel="0" collapsed="false">
      <c r="A83" s="35" t="s">
        <v>221</v>
      </c>
      <c r="B83" s="36" t="n">
        <v>290.65</v>
      </c>
      <c r="C83" s="37" t="n">
        <v>42921</v>
      </c>
      <c r="D83" s="37" t="n">
        <v>42893</v>
      </c>
      <c r="E83" s="37"/>
      <c r="F83" s="37"/>
      <c r="G83" s="38" t="n">
        <f aca="false">D83-C83-(F83-E83)</f>
        <v>-28</v>
      </c>
      <c r="H83" s="36" t="n">
        <f aca="false">B83*G83</f>
        <v>-8138.2</v>
      </c>
    </row>
    <row r="84" customFormat="false" ht="15" hidden="false" customHeight="false" outlineLevel="0" collapsed="false">
      <c r="A84" s="35" t="s">
        <v>222</v>
      </c>
      <c r="B84" s="36" t="n">
        <v>425.84</v>
      </c>
      <c r="C84" s="37" t="n">
        <v>42921</v>
      </c>
      <c r="D84" s="37" t="n">
        <v>42893</v>
      </c>
      <c r="E84" s="37"/>
      <c r="F84" s="37"/>
      <c r="G84" s="38" t="n">
        <f aca="false">D84-C84-(F84-E84)</f>
        <v>-28</v>
      </c>
      <c r="H84" s="36" t="n">
        <f aca="false">B84*G84</f>
        <v>-11923.52</v>
      </c>
    </row>
    <row r="85" customFormat="false" ht="15" hidden="false" customHeight="false" outlineLevel="0" collapsed="false">
      <c r="A85" s="35" t="s">
        <v>223</v>
      </c>
      <c r="B85" s="36" t="n">
        <v>209.09</v>
      </c>
      <c r="C85" s="37" t="n">
        <v>42921</v>
      </c>
      <c r="D85" s="37" t="n">
        <v>42893</v>
      </c>
      <c r="E85" s="37"/>
      <c r="F85" s="37"/>
      <c r="G85" s="38" t="n">
        <f aca="false">D85-C85-(F85-E85)</f>
        <v>-28</v>
      </c>
      <c r="H85" s="36" t="n">
        <f aca="false">B85*G85</f>
        <v>-5854.52</v>
      </c>
    </row>
    <row r="86" customFormat="false" ht="15" hidden="false" customHeight="false" outlineLevel="0" collapsed="false">
      <c r="A86" s="35" t="s">
        <v>224</v>
      </c>
      <c r="B86" s="36" t="n">
        <v>409.09</v>
      </c>
      <c r="C86" s="37" t="n">
        <v>42921</v>
      </c>
      <c r="D86" s="37" t="n">
        <v>42893</v>
      </c>
      <c r="E86" s="37"/>
      <c r="F86" s="37"/>
      <c r="G86" s="38" t="n">
        <f aca="false">D86-C86-(F86-E86)</f>
        <v>-28</v>
      </c>
      <c r="H86" s="36" t="n">
        <f aca="false">B86*G86</f>
        <v>-11454.52</v>
      </c>
    </row>
    <row r="87" customFormat="false" ht="15" hidden="false" customHeight="false" outlineLevel="0" collapsed="false">
      <c r="A87" s="35" t="s">
        <v>225</v>
      </c>
      <c r="B87" s="36" t="n">
        <v>350</v>
      </c>
      <c r="C87" s="37" t="n">
        <v>42925</v>
      </c>
      <c r="D87" s="37" t="n">
        <v>42898</v>
      </c>
      <c r="E87" s="37"/>
      <c r="F87" s="37"/>
      <c r="G87" s="38" t="n">
        <f aca="false">D87-C87-(F87-E87)</f>
        <v>-27</v>
      </c>
      <c r="H87" s="36" t="n">
        <f aca="false">B87*G87</f>
        <v>-9450</v>
      </c>
    </row>
    <row r="88" customFormat="false" ht="15" hidden="false" customHeight="false" outlineLevel="0" collapsed="false">
      <c r="A88" s="35" t="s">
        <v>226</v>
      </c>
      <c r="B88" s="36" t="n">
        <v>1050</v>
      </c>
      <c r="C88" s="37" t="n">
        <v>42925</v>
      </c>
      <c r="D88" s="37" t="n">
        <v>42898</v>
      </c>
      <c r="E88" s="37"/>
      <c r="F88" s="37"/>
      <c r="G88" s="38" t="n">
        <f aca="false">D88-C88-(F88-E88)</f>
        <v>-27</v>
      </c>
      <c r="H88" s="36" t="n">
        <f aca="false">B88*G88</f>
        <v>-28350</v>
      </c>
    </row>
    <row r="89" customFormat="false" ht="15" hidden="false" customHeight="false" outlineLevel="0" collapsed="false">
      <c r="A89" s="35" t="s">
        <v>227</v>
      </c>
      <c r="B89" s="36" t="n">
        <v>118.55</v>
      </c>
      <c r="C89" s="37" t="n">
        <v>42924</v>
      </c>
      <c r="D89" s="37" t="n">
        <v>42898</v>
      </c>
      <c r="E89" s="37"/>
      <c r="F89" s="37"/>
      <c r="G89" s="38" t="n">
        <f aca="false">D89-C89-(F89-E89)</f>
        <v>-26</v>
      </c>
      <c r="H89" s="36" t="n">
        <f aca="false">B89*G89</f>
        <v>-3082.3</v>
      </c>
    </row>
    <row r="90" customFormat="false" ht="15" hidden="false" customHeight="false" outlineLevel="0" collapsed="false">
      <c r="A90" s="35" t="s">
        <v>228</v>
      </c>
      <c r="B90" s="36" t="n">
        <v>430</v>
      </c>
      <c r="C90" s="37" t="n">
        <v>42924</v>
      </c>
      <c r="D90" s="37" t="n">
        <v>42898</v>
      </c>
      <c r="E90" s="37"/>
      <c r="F90" s="37"/>
      <c r="G90" s="38" t="n">
        <f aca="false">D90-C90-(F90-E90)</f>
        <v>-26</v>
      </c>
      <c r="H90" s="36" t="n">
        <f aca="false">B90*G90</f>
        <v>-11180</v>
      </c>
    </row>
    <row r="91" customFormat="false" ht="15" hidden="false" customHeight="false" outlineLevel="0" collapsed="false">
      <c r="A91" s="35" t="s">
        <v>229</v>
      </c>
      <c r="B91" s="36" t="n">
        <v>145.2</v>
      </c>
      <c r="C91" s="37" t="n">
        <v>42928</v>
      </c>
      <c r="D91" s="37" t="n">
        <v>42898</v>
      </c>
      <c r="E91" s="37"/>
      <c r="F91" s="37"/>
      <c r="G91" s="38" t="n">
        <f aca="false">D91-C91-(F91-E91)</f>
        <v>-30</v>
      </c>
      <c r="H91" s="36" t="n">
        <f aca="false">B91*G91</f>
        <v>-4356</v>
      </c>
    </row>
    <row r="92" customFormat="false" ht="15" hidden="false" customHeight="false" outlineLevel="0" collapsed="false">
      <c r="A92" s="35" t="s">
        <v>230</v>
      </c>
      <c r="B92" s="36" t="n">
        <v>186.2</v>
      </c>
      <c r="C92" s="37" t="n">
        <v>42928</v>
      </c>
      <c r="D92" s="37" t="n">
        <v>42898</v>
      </c>
      <c r="E92" s="37"/>
      <c r="F92" s="37"/>
      <c r="G92" s="38" t="n">
        <f aca="false">D92-C92-(F92-E92)</f>
        <v>-30</v>
      </c>
      <c r="H92" s="36" t="n">
        <f aca="false">B92*G92</f>
        <v>-5586</v>
      </c>
    </row>
    <row r="93" customFormat="false" ht="15" hidden="false" customHeight="false" outlineLevel="0" collapsed="false">
      <c r="A93" s="35" t="s">
        <v>231</v>
      </c>
      <c r="B93" s="36" t="n">
        <v>90</v>
      </c>
      <c r="C93" s="37" t="n">
        <v>42928</v>
      </c>
      <c r="D93" s="37" t="n">
        <v>42898</v>
      </c>
      <c r="E93" s="37"/>
      <c r="F93" s="37"/>
      <c r="G93" s="38" t="n">
        <f aca="false">D93-C93-(F93-E93)</f>
        <v>-30</v>
      </c>
      <c r="H93" s="36" t="n">
        <f aca="false">B93*G93</f>
        <v>-2700</v>
      </c>
    </row>
    <row r="94" customFormat="false" ht="15" hidden="false" customHeight="false" outlineLevel="0" collapsed="false">
      <c r="A94" s="35" t="s">
        <v>232</v>
      </c>
      <c r="B94" s="36" t="n">
        <v>328</v>
      </c>
      <c r="C94" s="37" t="n">
        <v>42923</v>
      </c>
      <c r="D94" s="37" t="n">
        <v>42898</v>
      </c>
      <c r="E94" s="37"/>
      <c r="F94" s="37"/>
      <c r="G94" s="38" t="n">
        <f aca="false">D94-C94-(F94-E94)</f>
        <v>-25</v>
      </c>
      <c r="H94" s="36" t="n">
        <f aca="false">B94*G94</f>
        <v>-8200</v>
      </c>
    </row>
    <row r="95" customFormat="false" ht="15" hidden="false" customHeight="false" outlineLevel="0" collapsed="false">
      <c r="A95" s="35" t="s">
        <v>232</v>
      </c>
      <c r="B95" s="36" t="n">
        <v>124</v>
      </c>
      <c r="C95" s="37" t="n">
        <v>42923</v>
      </c>
      <c r="D95" s="37" t="n">
        <v>42898</v>
      </c>
      <c r="E95" s="37"/>
      <c r="F95" s="37"/>
      <c r="G95" s="38" t="n">
        <f aca="false">D95-C95-(F95-E95)</f>
        <v>-25</v>
      </c>
      <c r="H95" s="36" t="n">
        <f aca="false">B95*G95</f>
        <v>-3100</v>
      </c>
    </row>
    <row r="96" customFormat="false" ht="15" hidden="false" customHeight="false" outlineLevel="0" collapsed="false">
      <c r="A96" s="35" t="s">
        <v>233</v>
      </c>
      <c r="B96" s="36" t="n">
        <v>78</v>
      </c>
      <c r="C96" s="37" t="n">
        <v>42929</v>
      </c>
      <c r="D96" s="37" t="n">
        <v>42899</v>
      </c>
      <c r="E96" s="37"/>
      <c r="F96" s="37"/>
      <c r="G96" s="38" t="n">
        <f aca="false">D96-C96-(F96-E96)</f>
        <v>-30</v>
      </c>
      <c r="H96" s="36" t="n">
        <f aca="false">B96*G96</f>
        <v>-2340</v>
      </c>
    </row>
    <row r="97" customFormat="false" ht="15" hidden="false" customHeight="false" outlineLevel="0" collapsed="false">
      <c r="A97" s="35" t="s">
        <v>234</v>
      </c>
      <c r="B97" s="36" t="n">
        <v>460</v>
      </c>
      <c r="C97" s="37" t="n">
        <v>42929</v>
      </c>
      <c r="D97" s="37" t="n">
        <v>42899</v>
      </c>
      <c r="E97" s="37"/>
      <c r="F97" s="37"/>
      <c r="G97" s="38" t="n">
        <f aca="false">D97-C97-(F97-E97)</f>
        <v>-30</v>
      </c>
      <c r="H97" s="36" t="n">
        <f aca="false">B97*G97</f>
        <v>-13800</v>
      </c>
    </row>
    <row r="98" customFormat="false" ht="15" hidden="false" customHeight="false" outlineLevel="0" collapsed="false">
      <c r="A98" s="35" t="s">
        <v>235</v>
      </c>
      <c r="B98" s="36" t="n">
        <v>85.5</v>
      </c>
      <c r="C98" s="37" t="n">
        <v>42929</v>
      </c>
      <c r="D98" s="37" t="n">
        <v>42899</v>
      </c>
      <c r="E98" s="37"/>
      <c r="F98" s="37"/>
      <c r="G98" s="38" t="n">
        <f aca="false">D98-C98-(F98-E98)</f>
        <v>-30</v>
      </c>
      <c r="H98" s="36" t="n">
        <f aca="false">B98*G98</f>
        <v>-2565</v>
      </c>
    </row>
    <row r="99" customFormat="false" ht="15" hidden="false" customHeight="false" outlineLevel="0" collapsed="false">
      <c r="A99" s="35" t="s">
        <v>236</v>
      </c>
      <c r="B99" s="36" t="n">
        <v>268.02</v>
      </c>
      <c r="C99" s="37" t="n">
        <v>42930</v>
      </c>
      <c r="D99" s="37" t="n">
        <v>42902</v>
      </c>
      <c r="E99" s="37"/>
      <c r="F99" s="37"/>
      <c r="G99" s="38" t="n">
        <f aca="false">D99-C99-(F99-E99)</f>
        <v>-28</v>
      </c>
      <c r="H99" s="36" t="n">
        <f aca="false">B99*G99</f>
        <v>-7504.56</v>
      </c>
    </row>
    <row r="100" customFormat="false" ht="15" hidden="false" customHeight="false" outlineLevel="0" collapsed="false">
      <c r="A100" s="35" t="s">
        <v>237</v>
      </c>
      <c r="B100" s="36" t="n">
        <v>245.35</v>
      </c>
      <c r="C100" s="37" t="n">
        <v>42931</v>
      </c>
      <c r="D100" s="37" t="n">
        <v>42902</v>
      </c>
      <c r="E100" s="37"/>
      <c r="F100" s="37"/>
      <c r="G100" s="38" t="n">
        <f aca="false">D100-C100-(F100-E100)</f>
        <v>-29</v>
      </c>
      <c r="H100" s="36" t="n">
        <f aca="false">B100*G100</f>
        <v>-7115.15</v>
      </c>
    </row>
    <row r="101" customFormat="false" ht="15" hidden="false" customHeight="false" outlineLevel="0" collapsed="false">
      <c r="A101" s="35" t="s">
        <v>238</v>
      </c>
      <c r="B101" s="36" t="n">
        <v>326.08</v>
      </c>
      <c r="C101" s="37" t="n">
        <v>42931</v>
      </c>
      <c r="D101" s="37" t="n">
        <v>42902</v>
      </c>
      <c r="E101" s="37"/>
      <c r="F101" s="37"/>
      <c r="G101" s="38" t="n">
        <f aca="false">D101-C101-(F101-E101)</f>
        <v>-29</v>
      </c>
      <c r="H101" s="36" t="n">
        <f aca="false">B101*G101</f>
        <v>-9456.32</v>
      </c>
    </row>
    <row r="102" customFormat="false" ht="15" hidden="false" customHeight="false" outlineLevel="0" collapsed="false">
      <c r="A102" s="35" t="s">
        <v>239</v>
      </c>
      <c r="B102" s="36" t="n">
        <v>2496</v>
      </c>
      <c r="C102" s="37" t="n">
        <v>42930</v>
      </c>
      <c r="D102" s="37" t="n">
        <v>42902</v>
      </c>
      <c r="E102" s="37"/>
      <c r="F102" s="37"/>
      <c r="G102" s="38" t="n">
        <f aca="false">D102-C102-(F102-E102)</f>
        <v>-28</v>
      </c>
      <c r="H102" s="36" t="n">
        <f aca="false">B102*G102</f>
        <v>-69888</v>
      </c>
    </row>
    <row r="103" customFormat="false" ht="15" hidden="false" customHeight="false" outlineLevel="0" collapsed="false">
      <c r="A103" s="35" t="s">
        <v>240</v>
      </c>
      <c r="B103" s="36" t="n">
        <v>26</v>
      </c>
      <c r="C103" s="37" t="n">
        <v>42935</v>
      </c>
      <c r="D103" s="37" t="n">
        <v>42906</v>
      </c>
      <c r="E103" s="37"/>
      <c r="F103" s="37"/>
      <c r="G103" s="38" t="n">
        <f aca="false">D103-C103-(F103-E103)</f>
        <v>-29</v>
      </c>
      <c r="H103" s="36" t="n">
        <f aca="false">B103*G103</f>
        <v>-754</v>
      </c>
    </row>
    <row r="104" customFormat="false" ht="15" hidden="false" customHeight="false" outlineLevel="0" collapsed="false">
      <c r="A104" s="35" t="s">
        <v>241</v>
      </c>
      <c r="B104" s="36" t="n">
        <v>312</v>
      </c>
      <c r="C104" s="37" t="n">
        <v>42935</v>
      </c>
      <c r="D104" s="37" t="n">
        <v>42906</v>
      </c>
      <c r="E104" s="37"/>
      <c r="F104" s="37"/>
      <c r="G104" s="38" t="n">
        <f aca="false">D104-C104-(F104-E104)</f>
        <v>-29</v>
      </c>
      <c r="H104" s="36" t="n">
        <f aca="false">B104*G104</f>
        <v>-9048</v>
      </c>
    </row>
    <row r="105" customFormat="false" ht="15" hidden="false" customHeight="false" outlineLevel="0" collapsed="false">
      <c r="A105" s="35" t="s">
        <v>242</v>
      </c>
      <c r="B105" s="36" t="n">
        <v>272.73</v>
      </c>
      <c r="C105" s="37" t="n">
        <v>42935</v>
      </c>
      <c r="D105" s="37" t="n">
        <v>42906</v>
      </c>
      <c r="E105" s="37"/>
      <c r="F105" s="37"/>
      <c r="G105" s="38" t="n">
        <f aca="false">D105-C105-(F105-E105)</f>
        <v>-29</v>
      </c>
      <c r="H105" s="36" t="n">
        <f aca="false">B105*G105</f>
        <v>-7909.17</v>
      </c>
    </row>
    <row r="106" customFormat="false" ht="15" hidden="false" customHeight="false" outlineLevel="0" collapsed="false">
      <c r="A106" s="35" t="s">
        <v>243</v>
      </c>
      <c r="B106" s="36" t="n">
        <v>225</v>
      </c>
      <c r="C106" s="37" t="n">
        <v>42936</v>
      </c>
      <c r="D106" s="37" t="n">
        <v>42906</v>
      </c>
      <c r="E106" s="37"/>
      <c r="F106" s="37"/>
      <c r="G106" s="38" t="n">
        <f aca="false">D106-C106-(F106-E106)</f>
        <v>-30</v>
      </c>
      <c r="H106" s="36" t="n">
        <f aca="false">B106*G106</f>
        <v>-6750</v>
      </c>
    </row>
    <row r="107" customFormat="false" ht="15" hidden="false" customHeight="false" outlineLevel="0" collapsed="false">
      <c r="A107" s="35" t="s">
        <v>244</v>
      </c>
      <c r="B107" s="36" t="n">
        <v>455</v>
      </c>
      <c r="C107" s="37" t="n">
        <v>42938</v>
      </c>
      <c r="D107" s="37" t="n">
        <v>42909</v>
      </c>
      <c r="E107" s="37"/>
      <c r="F107" s="37"/>
      <c r="G107" s="38" t="n">
        <f aca="false">D107-C107-(F107-E107)</f>
        <v>-29</v>
      </c>
      <c r="H107" s="36" t="n">
        <f aca="false">B107*G107</f>
        <v>-13195</v>
      </c>
    </row>
    <row r="108" customFormat="false" ht="15" hidden="false" customHeight="false" outlineLevel="0" collapsed="false">
      <c r="A108" s="35" t="s">
        <v>245</v>
      </c>
      <c r="B108" s="36" t="n">
        <v>93</v>
      </c>
      <c r="C108" s="37" t="n">
        <v>42938</v>
      </c>
      <c r="D108" s="37" t="n">
        <v>42909</v>
      </c>
      <c r="E108" s="37"/>
      <c r="F108" s="37"/>
      <c r="G108" s="38" t="n">
        <f aca="false">D108-C108-(F108-E108)</f>
        <v>-29</v>
      </c>
      <c r="H108" s="36" t="n">
        <f aca="false">B108*G108</f>
        <v>-2697</v>
      </c>
    </row>
    <row r="109" customFormat="false" ht="15" hidden="false" customHeight="false" outlineLevel="0" collapsed="false">
      <c r="A109" s="35" t="s">
        <v>246</v>
      </c>
      <c r="B109" s="36" t="n">
        <v>763</v>
      </c>
      <c r="C109" s="37" t="n">
        <v>42943</v>
      </c>
      <c r="D109" s="37" t="n">
        <v>42913</v>
      </c>
      <c r="E109" s="37"/>
      <c r="F109" s="37"/>
      <c r="G109" s="38" t="n">
        <f aca="false">D109-C109-(F109-E109)</f>
        <v>-30</v>
      </c>
      <c r="H109" s="36" t="n">
        <f aca="false">B109*G109</f>
        <v>-22890</v>
      </c>
    </row>
    <row r="110" customFormat="false" ht="15" hidden="false" customHeight="false" outlineLevel="0" collapsed="false">
      <c r="A110" s="35" t="s">
        <v>247</v>
      </c>
      <c r="B110" s="36" t="n">
        <v>449</v>
      </c>
      <c r="C110" s="37" t="n">
        <v>42942</v>
      </c>
      <c r="D110" s="37" t="n">
        <v>42913</v>
      </c>
      <c r="E110" s="37"/>
      <c r="F110" s="37"/>
      <c r="G110" s="38" t="n">
        <f aca="false">D110-C110-(F110-E110)</f>
        <v>-29</v>
      </c>
      <c r="H110" s="36" t="n">
        <f aca="false">B110*G110</f>
        <v>-13021</v>
      </c>
    </row>
    <row r="111" customFormat="false" ht="15" hidden="false" customHeight="false" outlineLevel="0" collapsed="false">
      <c r="A111" s="35" t="s">
        <v>248</v>
      </c>
      <c r="B111" s="36" t="n">
        <v>90</v>
      </c>
      <c r="C111" s="37" t="n">
        <v>42943</v>
      </c>
      <c r="D111" s="37" t="n">
        <v>42916</v>
      </c>
      <c r="E111" s="37"/>
      <c r="F111" s="37"/>
      <c r="G111" s="38" t="n">
        <f aca="false">D111-C111-(F111-E111)</f>
        <v>-27</v>
      </c>
      <c r="H111" s="36" t="n">
        <f aca="false">B111*G111</f>
        <v>-243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2885.82</v>
      </c>
      <c r="C1" s="0" t="n">
        <f aca="false">COUNTA(A4:A203)</f>
        <v>35</v>
      </c>
      <c r="G1" s="32" t="n">
        <f aca="false">IF(B1&lt;&gt;0,H1/B1,0)</f>
        <v>4.54379869689077</v>
      </c>
      <c r="H1" s="31" t="n">
        <f aca="false">SUM(H4:H195)</f>
        <v>240302.5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49</v>
      </c>
      <c r="B4" s="36" t="n">
        <v>300</v>
      </c>
      <c r="C4" s="37" t="n">
        <v>42964</v>
      </c>
      <c r="D4" s="37" t="n">
        <v>42935</v>
      </c>
      <c r="E4" s="37"/>
      <c r="F4" s="37"/>
      <c r="G4" s="38" t="n">
        <f aca="false">D4-C4-(F4-E4)</f>
        <v>-29</v>
      </c>
      <c r="H4" s="36" t="n">
        <f aca="false">B4*G4</f>
        <v>-8700</v>
      </c>
    </row>
    <row r="5" customFormat="false" ht="15" hidden="false" customHeight="false" outlineLevel="0" collapsed="false">
      <c r="A5" s="35" t="s">
        <v>250</v>
      </c>
      <c r="B5" s="36" t="n">
        <v>1500</v>
      </c>
      <c r="C5" s="37" t="n">
        <v>42953</v>
      </c>
      <c r="D5" s="37" t="n">
        <v>42940</v>
      </c>
      <c r="E5" s="37"/>
      <c r="F5" s="37"/>
      <c r="G5" s="38" t="n">
        <f aca="false">D5-C5-(F5-E5)</f>
        <v>-13</v>
      </c>
      <c r="H5" s="36" t="n">
        <f aca="false">B5*G5</f>
        <v>-19500</v>
      </c>
    </row>
    <row r="6" customFormat="false" ht="15" hidden="false" customHeight="false" outlineLevel="0" collapsed="false">
      <c r="A6" s="35" t="s">
        <v>251</v>
      </c>
      <c r="B6" s="36" t="n">
        <v>420</v>
      </c>
      <c r="C6" s="37" t="n">
        <v>42958</v>
      </c>
      <c r="D6" s="37" t="n">
        <v>42940</v>
      </c>
      <c r="E6" s="37"/>
      <c r="F6" s="37"/>
      <c r="G6" s="38" t="n">
        <f aca="false">D6-C6-(F6-E6)</f>
        <v>-18</v>
      </c>
      <c r="H6" s="36" t="n">
        <f aca="false">B6*G6</f>
        <v>-7560</v>
      </c>
    </row>
    <row r="7" customFormat="false" ht="15" hidden="false" customHeight="false" outlineLevel="0" collapsed="false">
      <c r="A7" s="35" t="s">
        <v>252</v>
      </c>
      <c r="B7" s="36" t="n">
        <v>500</v>
      </c>
      <c r="C7" s="37" t="n">
        <v>42960</v>
      </c>
      <c r="D7" s="37" t="n">
        <v>42940</v>
      </c>
      <c r="E7" s="37"/>
      <c r="F7" s="37"/>
      <c r="G7" s="38" t="n">
        <f aca="false">D7-C7-(F7-E7)</f>
        <v>-20</v>
      </c>
      <c r="H7" s="36" t="n">
        <f aca="false">B7*G7</f>
        <v>-10000</v>
      </c>
    </row>
    <row r="8" customFormat="false" ht="15" hidden="false" customHeight="false" outlineLevel="0" collapsed="false">
      <c r="A8" s="35" t="s">
        <v>253</v>
      </c>
      <c r="B8" s="36" t="n">
        <v>237.1</v>
      </c>
      <c r="C8" s="37" t="n">
        <v>42952</v>
      </c>
      <c r="D8" s="37" t="n">
        <v>42940</v>
      </c>
      <c r="E8" s="37"/>
      <c r="F8" s="37"/>
      <c r="G8" s="38" t="n">
        <f aca="false">D8-C8-(F8-E8)</f>
        <v>-12</v>
      </c>
      <c r="H8" s="36" t="n">
        <f aca="false">B8*G8</f>
        <v>-2845.2</v>
      </c>
    </row>
    <row r="9" customFormat="false" ht="15" hidden="false" customHeight="false" outlineLevel="0" collapsed="false">
      <c r="A9" s="35" t="s">
        <v>254</v>
      </c>
      <c r="B9" s="36" t="n">
        <v>152.03</v>
      </c>
      <c r="C9" s="37" t="n">
        <v>42951</v>
      </c>
      <c r="D9" s="37" t="n">
        <v>42940</v>
      </c>
      <c r="E9" s="37"/>
      <c r="F9" s="37"/>
      <c r="G9" s="38" t="n">
        <f aca="false">D9-C9-(F9-E9)</f>
        <v>-11</v>
      </c>
      <c r="H9" s="36" t="n">
        <f aca="false">B9*G9</f>
        <v>-1672.33</v>
      </c>
    </row>
    <row r="10" customFormat="false" ht="15" hidden="false" customHeight="false" outlineLevel="0" collapsed="false">
      <c r="A10" s="35" t="s">
        <v>255</v>
      </c>
      <c r="B10" s="36" t="n">
        <v>172</v>
      </c>
      <c r="C10" s="37" t="n">
        <v>42951</v>
      </c>
      <c r="D10" s="37" t="n">
        <v>42940</v>
      </c>
      <c r="E10" s="37"/>
      <c r="F10" s="37"/>
      <c r="G10" s="38" t="n">
        <f aca="false">D10-C10-(F10-E10)</f>
        <v>-11</v>
      </c>
      <c r="H10" s="36" t="n">
        <f aca="false">B10*G10</f>
        <v>-1892</v>
      </c>
    </row>
    <row r="11" customFormat="false" ht="15" hidden="false" customHeight="false" outlineLevel="0" collapsed="false">
      <c r="A11" s="35" t="s">
        <v>256</v>
      </c>
      <c r="B11" s="36" t="n">
        <v>60</v>
      </c>
      <c r="C11" s="37" t="n">
        <v>42959</v>
      </c>
      <c r="D11" s="37" t="n">
        <v>42940</v>
      </c>
      <c r="E11" s="37"/>
      <c r="F11" s="37"/>
      <c r="G11" s="38" t="n">
        <f aca="false">D11-C11-(F11-E11)</f>
        <v>-19</v>
      </c>
      <c r="H11" s="36" t="n">
        <f aca="false">B11*G11</f>
        <v>-1140</v>
      </c>
    </row>
    <row r="12" customFormat="false" ht="15" hidden="false" customHeight="false" outlineLevel="0" collapsed="false">
      <c r="A12" s="35" t="s">
        <v>257</v>
      </c>
      <c r="B12" s="36" t="n">
        <v>500</v>
      </c>
      <c r="C12" s="37" t="n">
        <v>42958</v>
      </c>
      <c r="D12" s="37" t="n">
        <v>42940</v>
      </c>
      <c r="E12" s="37"/>
      <c r="F12" s="37"/>
      <c r="G12" s="38" t="n">
        <f aca="false">D12-C12-(F12-E12)</f>
        <v>-18</v>
      </c>
      <c r="H12" s="36" t="n">
        <f aca="false">B12*G12</f>
        <v>-9000</v>
      </c>
    </row>
    <row r="13" customFormat="false" ht="15" hidden="false" customHeight="false" outlineLevel="0" collapsed="false">
      <c r="A13" s="35" t="s">
        <v>258</v>
      </c>
      <c r="B13" s="36" t="n">
        <v>90</v>
      </c>
      <c r="C13" s="37" t="n">
        <v>42980</v>
      </c>
      <c r="D13" s="37" t="n">
        <v>42969</v>
      </c>
      <c r="E13" s="37"/>
      <c r="F13" s="37"/>
      <c r="G13" s="38" t="n">
        <f aca="false">D13-C13-(F13-E13)</f>
        <v>-11</v>
      </c>
      <c r="H13" s="36" t="n">
        <f aca="false">B13*G13</f>
        <v>-990</v>
      </c>
    </row>
    <row r="14" customFormat="false" ht="15" hidden="false" customHeight="false" outlineLevel="0" collapsed="false">
      <c r="A14" s="35" t="s">
        <v>259</v>
      </c>
      <c r="B14" s="36" t="n">
        <v>186.2</v>
      </c>
      <c r="C14" s="37" t="n">
        <v>42980</v>
      </c>
      <c r="D14" s="37" t="n">
        <v>42969</v>
      </c>
      <c r="E14" s="37"/>
      <c r="F14" s="37"/>
      <c r="G14" s="38" t="n">
        <f aca="false">D14-C14-(F14-E14)</f>
        <v>-11</v>
      </c>
      <c r="H14" s="36" t="n">
        <f aca="false">B14*G14</f>
        <v>-2048.2</v>
      </c>
    </row>
    <row r="15" customFormat="false" ht="15" hidden="false" customHeight="false" outlineLevel="0" collapsed="false">
      <c r="A15" s="35" t="s">
        <v>260</v>
      </c>
      <c r="B15" s="36" t="n">
        <v>144.14</v>
      </c>
      <c r="C15" s="37" t="n">
        <v>42978</v>
      </c>
      <c r="D15" s="37" t="n">
        <v>42969</v>
      </c>
      <c r="E15" s="37"/>
      <c r="F15" s="37"/>
      <c r="G15" s="38" t="n">
        <f aca="false">D15-C15-(F15-E15)</f>
        <v>-9</v>
      </c>
      <c r="H15" s="36" t="n">
        <f aca="false">B15*G15</f>
        <v>-1297.26</v>
      </c>
    </row>
    <row r="16" customFormat="false" ht="15" hidden="false" customHeight="false" outlineLevel="0" collapsed="false">
      <c r="A16" s="35" t="s">
        <v>261</v>
      </c>
      <c r="B16" s="36" t="n">
        <v>349</v>
      </c>
      <c r="C16" s="37" t="n">
        <v>42966</v>
      </c>
      <c r="D16" s="37" t="n">
        <v>42969</v>
      </c>
      <c r="E16" s="37"/>
      <c r="F16" s="37"/>
      <c r="G16" s="38" t="n">
        <f aca="false">D16-C16-(F16-E16)</f>
        <v>3</v>
      </c>
      <c r="H16" s="36" t="n">
        <f aca="false">B16*G16</f>
        <v>1047</v>
      </c>
    </row>
    <row r="17" customFormat="false" ht="15" hidden="false" customHeight="false" outlineLevel="0" collapsed="false">
      <c r="A17" s="35" t="s">
        <v>262</v>
      </c>
      <c r="B17" s="36" t="n">
        <v>546</v>
      </c>
      <c r="C17" s="37" t="n">
        <v>42981</v>
      </c>
      <c r="D17" s="37" t="n">
        <v>42969</v>
      </c>
      <c r="E17" s="37"/>
      <c r="F17" s="37"/>
      <c r="G17" s="38" t="n">
        <f aca="false">D17-C17-(F17-E17)</f>
        <v>-12</v>
      </c>
      <c r="H17" s="36" t="n">
        <f aca="false">B17*G17</f>
        <v>-6552</v>
      </c>
    </row>
    <row r="18" customFormat="false" ht="15" hidden="false" customHeight="false" outlineLevel="0" collapsed="false">
      <c r="A18" s="35" t="s">
        <v>263</v>
      </c>
      <c r="B18" s="36" t="n">
        <v>2940</v>
      </c>
      <c r="C18" s="37" t="n">
        <v>42950</v>
      </c>
      <c r="D18" s="37" t="n">
        <v>42975</v>
      </c>
      <c r="E18" s="37"/>
      <c r="F18" s="37"/>
      <c r="G18" s="38" t="n">
        <f aca="false">D18-C18-(F18-E18)</f>
        <v>25</v>
      </c>
      <c r="H18" s="36" t="n">
        <f aca="false">B18*G18</f>
        <v>73500</v>
      </c>
    </row>
    <row r="19" customFormat="false" ht="15" hidden="false" customHeight="false" outlineLevel="0" collapsed="false">
      <c r="A19" s="35" t="s">
        <v>264</v>
      </c>
      <c r="B19" s="36" t="n">
        <v>27976</v>
      </c>
      <c r="C19" s="37" t="n">
        <v>42953</v>
      </c>
      <c r="D19" s="37" t="n">
        <v>42975</v>
      </c>
      <c r="E19" s="37"/>
      <c r="F19" s="37"/>
      <c r="G19" s="38" t="n">
        <f aca="false">D19-C19-(F19-E19)</f>
        <v>22</v>
      </c>
      <c r="H19" s="36" t="n">
        <f aca="false">B19*G19</f>
        <v>615472</v>
      </c>
    </row>
    <row r="20" customFormat="false" ht="15" hidden="false" customHeight="false" outlineLevel="0" collapsed="false">
      <c r="A20" s="35" t="s">
        <v>265</v>
      </c>
      <c r="B20" s="36" t="n">
        <v>2069.6</v>
      </c>
      <c r="C20" s="37" t="n">
        <v>42967</v>
      </c>
      <c r="D20" s="37" t="n">
        <v>42976</v>
      </c>
      <c r="E20" s="37"/>
      <c r="F20" s="37"/>
      <c r="G20" s="38" t="n">
        <f aca="false">D20-C20-(F20-E20)</f>
        <v>9</v>
      </c>
      <c r="H20" s="36" t="n">
        <f aca="false">B20*G20</f>
        <v>18626.4</v>
      </c>
    </row>
    <row r="21" customFormat="false" ht="15" hidden="false" customHeight="false" outlineLevel="0" collapsed="false">
      <c r="A21" s="35" t="s">
        <v>266</v>
      </c>
      <c r="B21" s="36" t="n">
        <v>4338.75</v>
      </c>
      <c r="C21" s="37" t="n">
        <v>43002</v>
      </c>
      <c r="D21" s="37" t="n">
        <v>42976</v>
      </c>
      <c r="E21" s="37"/>
      <c r="F21" s="37"/>
      <c r="G21" s="38" t="n">
        <f aca="false">D21-C21-(F21-E21)</f>
        <v>-26</v>
      </c>
      <c r="H21" s="36" t="n">
        <f aca="false">B21*G21</f>
        <v>-112807.5</v>
      </c>
    </row>
    <row r="22" customFormat="false" ht="15" hidden="false" customHeight="false" outlineLevel="0" collapsed="false">
      <c r="A22" s="35" t="s">
        <v>267</v>
      </c>
      <c r="B22" s="36" t="n">
        <v>180</v>
      </c>
      <c r="C22" s="37" t="n">
        <v>43007</v>
      </c>
      <c r="D22" s="37" t="n">
        <v>42979</v>
      </c>
      <c r="E22" s="37"/>
      <c r="F22" s="37"/>
      <c r="G22" s="38" t="n">
        <f aca="false">D22-C22-(F22-E22)</f>
        <v>-28</v>
      </c>
      <c r="H22" s="36" t="n">
        <f aca="false">B22*G22</f>
        <v>-5040</v>
      </c>
    </row>
    <row r="23" customFormat="false" ht="15" hidden="false" customHeight="false" outlineLevel="0" collapsed="false">
      <c r="A23" s="35" t="s">
        <v>268</v>
      </c>
      <c r="B23" s="36" t="n">
        <v>1572.9</v>
      </c>
      <c r="C23" s="37" t="n">
        <v>43007</v>
      </c>
      <c r="D23" s="37" t="n">
        <v>42979</v>
      </c>
      <c r="E23" s="37"/>
      <c r="F23" s="37"/>
      <c r="G23" s="38" t="n">
        <f aca="false">D23-C23-(F23-E23)</f>
        <v>-28</v>
      </c>
      <c r="H23" s="36" t="n">
        <f aca="false">B23*G23</f>
        <v>-44041.2</v>
      </c>
    </row>
    <row r="24" customFormat="false" ht="15" hidden="false" customHeight="false" outlineLevel="0" collapsed="false">
      <c r="A24" s="35" t="s">
        <v>269</v>
      </c>
      <c r="B24" s="36" t="n">
        <v>26</v>
      </c>
      <c r="C24" s="37" t="n">
        <v>43015</v>
      </c>
      <c r="D24" s="37" t="n">
        <v>42985</v>
      </c>
      <c r="E24" s="37"/>
      <c r="F24" s="37"/>
      <c r="G24" s="38" t="n">
        <f aca="false">D24-C24-(F24-E24)</f>
        <v>-30</v>
      </c>
      <c r="H24" s="36" t="n">
        <f aca="false">B24*G24</f>
        <v>-780</v>
      </c>
    </row>
    <row r="25" customFormat="false" ht="15" hidden="false" customHeight="false" outlineLevel="0" collapsed="false">
      <c r="A25" s="35" t="s">
        <v>270</v>
      </c>
      <c r="B25" s="36" t="n">
        <v>29.33</v>
      </c>
      <c r="C25" s="37" t="n">
        <v>43019</v>
      </c>
      <c r="D25" s="37" t="n">
        <v>42989</v>
      </c>
      <c r="E25" s="37"/>
      <c r="F25" s="37"/>
      <c r="G25" s="38" t="n">
        <f aca="false">D25-C25-(F25-E25)</f>
        <v>-30</v>
      </c>
      <c r="H25" s="36" t="n">
        <f aca="false">B25*G25</f>
        <v>-879.9</v>
      </c>
    </row>
    <row r="26" customFormat="false" ht="15" hidden="false" customHeight="false" outlineLevel="0" collapsed="false">
      <c r="A26" s="35" t="s">
        <v>271</v>
      </c>
      <c r="B26" s="36" t="n">
        <v>11.86</v>
      </c>
      <c r="C26" s="37" t="n">
        <v>43019</v>
      </c>
      <c r="D26" s="37" t="n">
        <v>42989</v>
      </c>
      <c r="E26" s="37"/>
      <c r="F26" s="37"/>
      <c r="G26" s="38" t="n">
        <f aca="false">D26-C26-(F26-E26)</f>
        <v>-30</v>
      </c>
      <c r="H26" s="36" t="n">
        <f aca="false">B26*G26</f>
        <v>-355.8</v>
      </c>
    </row>
    <row r="27" customFormat="false" ht="15" hidden="false" customHeight="false" outlineLevel="0" collapsed="false">
      <c r="A27" s="35" t="s">
        <v>272</v>
      </c>
      <c r="B27" s="36" t="n">
        <v>216.56</v>
      </c>
      <c r="C27" s="37" t="n">
        <v>43019</v>
      </c>
      <c r="D27" s="37" t="n">
        <v>42989</v>
      </c>
      <c r="E27" s="37"/>
      <c r="F27" s="37"/>
      <c r="G27" s="38" t="n">
        <f aca="false">D27-C27-(F27-E27)</f>
        <v>-30</v>
      </c>
      <c r="H27" s="36" t="n">
        <f aca="false">B27*G27</f>
        <v>-6496.8</v>
      </c>
    </row>
    <row r="28" customFormat="false" ht="15" hidden="false" customHeight="false" outlineLevel="0" collapsed="false">
      <c r="A28" s="35" t="s">
        <v>273</v>
      </c>
      <c r="B28" s="36" t="n">
        <v>6.04</v>
      </c>
      <c r="C28" s="37" t="n">
        <v>43019</v>
      </c>
      <c r="D28" s="37" t="n">
        <v>42989</v>
      </c>
      <c r="E28" s="37"/>
      <c r="F28" s="37"/>
      <c r="G28" s="38" t="n">
        <f aca="false">D28-C28-(F28-E28)</f>
        <v>-30</v>
      </c>
      <c r="H28" s="36" t="n">
        <f aca="false">B28*G28</f>
        <v>-181.2</v>
      </c>
    </row>
    <row r="29" customFormat="false" ht="15" hidden="false" customHeight="false" outlineLevel="0" collapsed="false">
      <c r="A29" s="35" t="s">
        <v>274</v>
      </c>
      <c r="B29" s="36" t="n">
        <v>149.5</v>
      </c>
      <c r="C29" s="37" t="n">
        <v>42998</v>
      </c>
      <c r="D29" s="37" t="n">
        <v>42997</v>
      </c>
      <c r="E29" s="37"/>
      <c r="F29" s="37"/>
      <c r="G29" s="38" t="n">
        <f aca="false">D29-C29-(F29-E29)</f>
        <v>-1</v>
      </c>
      <c r="H29" s="36" t="n">
        <f aca="false">B29*G29</f>
        <v>-149.5</v>
      </c>
    </row>
    <row r="30" customFormat="false" ht="15" hidden="false" customHeight="false" outlineLevel="0" collapsed="false">
      <c r="A30" s="35" t="s">
        <v>275</v>
      </c>
      <c r="B30" s="36" t="n">
        <v>256.5</v>
      </c>
      <c r="C30" s="37" t="n">
        <v>43029</v>
      </c>
      <c r="D30" s="37" t="n">
        <v>42999</v>
      </c>
      <c r="E30" s="37"/>
      <c r="F30" s="37"/>
      <c r="G30" s="38" t="n">
        <f aca="false">D30-C30-(F30-E30)</f>
        <v>-30</v>
      </c>
      <c r="H30" s="36" t="n">
        <f aca="false">B30*G30</f>
        <v>-7695</v>
      </c>
    </row>
    <row r="31" customFormat="false" ht="15" hidden="false" customHeight="false" outlineLevel="0" collapsed="false">
      <c r="A31" s="35" t="s">
        <v>276</v>
      </c>
      <c r="B31" s="36" t="n">
        <v>2580</v>
      </c>
      <c r="C31" s="37" t="n">
        <v>43026</v>
      </c>
      <c r="D31" s="37" t="n">
        <v>42999</v>
      </c>
      <c r="E31" s="37"/>
      <c r="F31" s="37"/>
      <c r="G31" s="38" t="n">
        <f aca="false">D31-C31-(F31-E31)</f>
        <v>-27</v>
      </c>
      <c r="H31" s="36" t="n">
        <f aca="false">B31*G31</f>
        <v>-69660</v>
      </c>
    </row>
    <row r="32" customFormat="false" ht="15" hidden="false" customHeight="false" outlineLevel="0" collapsed="false">
      <c r="A32" s="35" t="s">
        <v>276</v>
      </c>
      <c r="B32" s="36" t="n">
        <v>390</v>
      </c>
      <c r="C32" s="37" t="n">
        <v>43026</v>
      </c>
      <c r="D32" s="37" t="n">
        <v>42999</v>
      </c>
      <c r="E32" s="37"/>
      <c r="F32" s="37"/>
      <c r="G32" s="38" t="n">
        <f aca="false">D32-C32-(F32-E32)</f>
        <v>-27</v>
      </c>
      <c r="H32" s="36" t="n">
        <f aca="false">B32*G32</f>
        <v>-10530</v>
      </c>
    </row>
    <row r="33" customFormat="false" ht="15" hidden="false" customHeight="false" outlineLevel="0" collapsed="false">
      <c r="A33" s="35" t="s">
        <v>277</v>
      </c>
      <c r="B33" s="36" t="n">
        <v>1530</v>
      </c>
      <c r="C33" s="37" t="n">
        <v>43027</v>
      </c>
      <c r="D33" s="37" t="n">
        <v>42999</v>
      </c>
      <c r="E33" s="37"/>
      <c r="F33" s="37"/>
      <c r="G33" s="38" t="n">
        <f aca="false">D33-C33-(F33-E33)</f>
        <v>-28</v>
      </c>
      <c r="H33" s="36" t="n">
        <f aca="false">B33*G33</f>
        <v>-42840</v>
      </c>
    </row>
    <row r="34" customFormat="false" ht="15" hidden="false" customHeight="false" outlineLevel="0" collapsed="false">
      <c r="A34" s="35" t="s">
        <v>278</v>
      </c>
      <c r="B34" s="36" t="n">
        <v>56</v>
      </c>
      <c r="C34" s="37" t="n">
        <v>43034</v>
      </c>
      <c r="D34" s="37" t="n">
        <v>43005</v>
      </c>
      <c r="E34" s="37"/>
      <c r="F34" s="37"/>
      <c r="G34" s="38" t="n">
        <f aca="false">D34-C34-(F34-E34)</f>
        <v>-29</v>
      </c>
      <c r="H34" s="36" t="n">
        <f aca="false">B34*G34</f>
        <v>-1624</v>
      </c>
    </row>
    <row r="35" customFormat="false" ht="15" hidden="false" customHeight="false" outlineLevel="0" collapsed="false">
      <c r="A35" s="35" t="s">
        <v>279</v>
      </c>
      <c r="B35" s="36" t="n">
        <v>544.31</v>
      </c>
      <c r="C35" s="37" t="n">
        <v>43034</v>
      </c>
      <c r="D35" s="37" t="n">
        <v>43005</v>
      </c>
      <c r="E35" s="37"/>
      <c r="F35" s="37"/>
      <c r="G35" s="38" t="n">
        <f aca="false">D35-C35-(F35-E35)</f>
        <v>-29</v>
      </c>
      <c r="H35" s="36" t="n">
        <f aca="false">B35*G35</f>
        <v>-15784.99</v>
      </c>
    </row>
    <row r="36" customFormat="false" ht="15" hidden="false" customHeight="false" outlineLevel="0" collapsed="false">
      <c r="A36" s="35" t="s">
        <v>280</v>
      </c>
      <c r="B36" s="36" t="n">
        <v>56</v>
      </c>
      <c r="C36" s="37" t="n">
        <v>43037</v>
      </c>
      <c r="D36" s="37" t="n">
        <v>43007</v>
      </c>
      <c r="E36" s="37"/>
      <c r="F36" s="37"/>
      <c r="G36" s="38" t="n">
        <f aca="false">D36-C36-(F36-E36)</f>
        <v>-30</v>
      </c>
      <c r="H36" s="36" t="n">
        <f aca="false">B36*G36</f>
        <v>-1680</v>
      </c>
    </row>
    <row r="37" customFormat="false" ht="15" hidden="false" customHeight="false" outlineLevel="0" collapsed="false">
      <c r="A37" s="35" t="s">
        <v>281</v>
      </c>
      <c r="B37" s="36" t="n">
        <v>1000</v>
      </c>
      <c r="C37" s="37" t="n">
        <v>43033</v>
      </c>
      <c r="D37" s="37" t="n">
        <v>43007</v>
      </c>
      <c r="E37" s="37"/>
      <c r="F37" s="37"/>
      <c r="G37" s="38" t="n">
        <f aca="false">D37-C37-(F37-E37)</f>
        <v>-26</v>
      </c>
      <c r="H37" s="36" t="n">
        <f aca="false">B37*G37</f>
        <v>-26000</v>
      </c>
    </row>
    <row r="38" customFormat="false" ht="15" hidden="false" customHeight="false" outlineLevel="0" collapsed="false">
      <c r="A38" s="35" t="s">
        <v>282</v>
      </c>
      <c r="B38" s="36" t="n">
        <v>1800</v>
      </c>
      <c r="C38" s="37" t="n">
        <v>43034</v>
      </c>
      <c r="D38" s="37" t="n">
        <v>43007</v>
      </c>
      <c r="E38" s="37"/>
      <c r="F38" s="37"/>
      <c r="G38" s="38" t="n">
        <f aca="false">D38-C38-(F38-E38)</f>
        <v>-27</v>
      </c>
      <c r="H38" s="36" t="n">
        <f aca="false">B38*G38</f>
        <v>-4860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0639.8</v>
      </c>
      <c r="C1" s="0" t="n">
        <f aca="false">COUNTA(A4:A203)</f>
        <v>113</v>
      </c>
      <c r="G1" s="32" t="n">
        <f aca="false">IF(B1&lt;&gt;0,H1/B1,0)</f>
        <v>-25.1643377781589</v>
      </c>
      <c r="H1" s="31" t="n">
        <f aca="false">SUM(H4:H195)</f>
        <v>-1525960.4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83</v>
      </c>
      <c r="B4" s="36" t="n">
        <v>649.81</v>
      </c>
      <c r="C4" s="37" t="n">
        <v>43042</v>
      </c>
      <c r="D4" s="37" t="n">
        <v>43013</v>
      </c>
      <c r="E4" s="37"/>
      <c r="F4" s="37"/>
      <c r="G4" s="38" t="n">
        <f aca="false">D4-C4-(F4-E4)</f>
        <v>-29</v>
      </c>
      <c r="H4" s="36" t="n">
        <f aca="false">B4*G4</f>
        <v>-18844.49</v>
      </c>
    </row>
    <row r="5" customFormat="false" ht="15" hidden="false" customHeight="false" outlineLevel="0" collapsed="false">
      <c r="A5" s="35" t="s">
        <v>284</v>
      </c>
      <c r="B5" s="36" t="n">
        <v>1595.39</v>
      </c>
      <c r="C5" s="37" t="n">
        <v>43042</v>
      </c>
      <c r="D5" s="37" t="n">
        <v>43013</v>
      </c>
      <c r="E5" s="37"/>
      <c r="F5" s="37"/>
      <c r="G5" s="38" t="n">
        <f aca="false">D5-C5-(F5-E5)</f>
        <v>-29</v>
      </c>
      <c r="H5" s="36" t="n">
        <f aca="false">B5*G5</f>
        <v>-46266.31</v>
      </c>
    </row>
    <row r="6" customFormat="false" ht="15" hidden="false" customHeight="false" outlineLevel="0" collapsed="false">
      <c r="A6" s="35" t="s">
        <v>285</v>
      </c>
      <c r="B6" s="36" t="n">
        <v>661.78</v>
      </c>
      <c r="C6" s="37" t="n">
        <v>43043</v>
      </c>
      <c r="D6" s="37" t="n">
        <v>43013</v>
      </c>
      <c r="E6" s="37"/>
      <c r="F6" s="37"/>
      <c r="G6" s="38" t="n">
        <f aca="false">D6-C6-(F6-E6)</f>
        <v>-30</v>
      </c>
      <c r="H6" s="36" t="n">
        <f aca="false">B6*G6</f>
        <v>-19853.4</v>
      </c>
    </row>
    <row r="7" customFormat="false" ht="15" hidden="false" customHeight="false" outlineLevel="0" collapsed="false">
      <c r="A7" s="35" t="s">
        <v>286</v>
      </c>
      <c r="B7" s="36" t="n">
        <v>189.74</v>
      </c>
      <c r="C7" s="37" t="n">
        <v>43050</v>
      </c>
      <c r="D7" s="37" t="n">
        <v>43021</v>
      </c>
      <c r="E7" s="37"/>
      <c r="F7" s="37"/>
      <c r="G7" s="38" t="n">
        <f aca="false">D7-C7-(F7-E7)</f>
        <v>-29</v>
      </c>
      <c r="H7" s="36" t="n">
        <f aca="false">B7*G7</f>
        <v>-5502.46</v>
      </c>
    </row>
    <row r="8" customFormat="false" ht="15" hidden="false" customHeight="false" outlineLevel="0" collapsed="false">
      <c r="A8" s="35" t="s">
        <v>287</v>
      </c>
      <c r="B8" s="36" t="n">
        <v>432.5</v>
      </c>
      <c r="C8" s="37" t="n">
        <v>43048</v>
      </c>
      <c r="D8" s="37" t="n">
        <v>43021</v>
      </c>
      <c r="E8" s="37"/>
      <c r="F8" s="37"/>
      <c r="G8" s="38" t="n">
        <f aca="false">D8-C8-(F8-E8)</f>
        <v>-27</v>
      </c>
      <c r="H8" s="36" t="n">
        <f aca="false">B8*G8</f>
        <v>-11677.5</v>
      </c>
    </row>
    <row r="9" customFormat="false" ht="15" hidden="false" customHeight="false" outlineLevel="0" collapsed="false">
      <c r="A9" s="35" t="s">
        <v>287</v>
      </c>
      <c r="B9" s="36" t="n">
        <v>180</v>
      </c>
      <c r="C9" s="37" t="n">
        <v>43048</v>
      </c>
      <c r="D9" s="37" t="n">
        <v>43021</v>
      </c>
      <c r="E9" s="37"/>
      <c r="F9" s="37"/>
      <c r="G9" s="38" t="n">
        <f aca="false">D9-C9-(F9-E9)</f>
        <v>-27</v>
      </c>
      <c r="H9" s="36" t="n">
        <f aca="false">B9*G9</f>
        <v>-4860</v>
      </c>
    </row>
    <row r="10" customFormat="false" ht="15" hidden="false" customHeight="false" outlineLevel="0" collapsed="false">
      <c r="A10" s="35" t="s">
        <v>288</v>
      </c>
      <c r="B10" s="36" t="n">
        <v>396</v>
      </c>
      <c r="C10" s="37" t="n">
        <v>43048</v>
      </c>
      <c r="D10" s="37" t="n">
        <v>43021</v>
      </c>
      <c r="E10" s="37"/>
      <c r="F10" s="37"/>
      <c r="G10" s="38" t="n">
        <f aca="false">D10-C10-(F10-E10)</f>
        <v>-27</v>
      </c>
      <c r="H10" s="36" t="n">
        <f aca="false">B10*G10</f>
        <v>-10692</v>
      </c>
    </row>
    <row r="11" customFormat="false" ht="15" hidden="false" customHeight="false" outlineLevel="0" collapsed="false">
      <c r="A11" s="35" t="s">
        <v>289</v>
      </c>
      <c r="B11" s="36" t="n">
        <v>143</v>
      </c>
      <c r="C11" s="37" t="n">
        <v>43048</v>
      </c>
      <c r="D11" s="37" t="n">
        <v>43021</v>
      </c>
      <c r="E11" s="37"/>
      <c r="F11" s="37"/>
      <c r="G11" s="38" t="n">
        <f aca="false">D11-C11-(F11-E11)</f>
        <v>-27</v>
      </c>
      <c r="H11" s="36" t="n">
        <f aca="false">B11*G11</f>
        <v>-3861</v>
      </c>
    </row>
    <row r="12" customFormat="false" ht="15" hidden="false" customHeight="false" outlineLevel="0" collapsed="false">
      <c r="A12" s="35" t="s">
        <v>290</v>
      </c>
      <c r="B12" s="36" t="n">
        <v>186.2</v>
      </c>
      <c r="C12" s="37" t="n">
        <v>43048</v>
      </c>
      <c r="D12" s="37" t="n">
        <v>43021</v>
      </c>
      <c r="E12" s="37"/>
      <c r="F12" s="37"/>
      <c r="G12" s="38" t="n">
        <f aca="false">D12-C12-(F12-E12)</f>
        <v>-27</v>
      </c>
      <c r="H12" s="36" t="n">
        <f aca="false">B12*G12</f>
        <v>-5027.4</v>
      </c>
    </row>
    <row r="13" customFormat="false" ht="15" hidden="false" customHeight="false" outlineLevel="0" collapsed="false">
      <c r="A13" s="35" t="s">
        <v>291</v>
      </c>
      <c r="B13" s="36" t="n">
        <v>90</v>
      </c>
      <c r="C13" s="37" t="n">
        <v>43048</v>
      </c>
      <c r="D13" s="37" t="n">
        <v>43021</v>
      </c>
      <c r="E13" s="37"/>
      <c r="F13" s="37"/>
      <c r="G13" s="38" t="n">
        <f aca="false">D13-C13-(F13-E13)</f>
        <v>-27</v>
      </c>
      <c r="H13" s="36" t="n">
        <f aca="false">B13*G13</f>
        <v>-2430</v>
      </c>
    </row>
    <row r="14" customFormat="false" ht="15" hidden="false" customHeight="false" outlineLevel="0" collapsed="false">
      <c r="A14" s="35" t="s">
        <v>292</v>
      </c>
      <c r="B14" s="36" t="n">
        <v>425</v>
      </c>
      <c r="C14" s="37" t="n">
        <v>43043</v>
      </c>
      <c r="D14" s="37" t="n">
        <v>43021</v>
      </c>
      <c r="E14" s="37"/>
      <c r="F14" s="37"/>
      <c r="G14" s="38" t="n">
        <f aca="false">D14-C14-(F14-E14)</f>
        <v>-22</v>
      </c>
      <c r="H14" s="36" t="n">
        <f aca="false">B14*G14</f>
        <v>-9350</v>
      </c>
    </row>
    <row r="15" customFormat="false" ht="15" hidden="false" customHeight="false" outlineLevel="0" collapsed="false">
      <c r="A15" s="35" t="s">
        <v>292</v>
      </c>
      <c r="B15" s="36" t="n">
        <v>382</v>
      </c>
      <c r="C15" s="37" t="n">
        <v>43043</v>
      </c>
      <c r="D15" s="37" t="n">
        <v>43021</v>
      </c>
      <c r="E15" s="37"/>
      <c r="F15" s="37"/>
      <c r="G15" s="38" t="n">
        <f aca="false">D15-C15-(F15-E15)</f>
        <v>-22</v>
      </c>
      <c r="H15" s="36" t="n">
        <f aca="false">B15*G15</f>
        <v>-8404</v>
      </c>
    </row>
    <row r="16" customFormat="false" ht="15" hidden="false" customHeight="false" outlineLevel="0" collapsed="false">
      <c r="A16" s="35" t="s">
        <v>292</v>
      </c>
      <c r="B16" s="36" t="n">
        <v>969.8</v>
      </c>
      <c r="C16" s="37" t="n">
        <v>43043</v>
      </c>
      <c r="D16" s="37" t="n">
        <v>43021</v>
      </c>
      <c r="E16" s="37"/>
      <c r="F16" s="37"/>
      <c r="G16" s="38" t="n">
        <f aca="false">D16-C16-(F16-E16)</f>
        <v>-22</v>
      </c>
      <c r="H16" s="36" t="n">
        <f aca="false">B16*G16</f>
        <v>-21335.6</v>
      </c>
    </row>
    <row r="17" customFormat="false" ht="15" hidden="false" customHeight="false" outlineLevel="0" collapsed="false">
      <c r="A17" s="35" t="s">
        <v>293</v>
      </c>
      <c r="B17" s="36" t="n">
        <v>3400</v>
      </c>
      <c r="C17" s="37" t="n">
        <v>43044</v>
      </c>
      <c r="D17" s="37" t="n">
        <v>43021</v>
      </c>
      <c r="E17" s="37"/>
      <c r="F17" s="37"/>
      <c r="G17" s="38" t="n">
        <f aca="false">D17-C17-(F17-E17)</f>
        <v>-23</v>
      </c>
      <c r="H17" s="36" t="n">
        <f aca="false">B17*G17</f>
        <v>-78200</v>
      </c>
    </row>
    <row r="18" customFormat="false" ht="15" hidden="false" customHeight="false" outlineLevel="0" collapsed="false">
      <c r="A18" s="35" t="s">
        <v>294</v>
      </c>
      <c r="B18" s="36" t="n">
        <v>1561.48</v>
      </c>
      <c r="C18" s="37" t="n">
        <v>43044</v>
      </c>
      <c r="D18" s="37" t="n">
        <v>43021</v>
      </c>
      <c r="E18" s="37"/>
      <c r="F18" s="37"/>
      <c r="G18" s="38" t="n">
        <f aca="false">D18-C18-(F18-E18)</f>
        <v>-23</v>
      </c>
      <c r="H18" s="36" t="n">
        <f aca="false">B18*G18</f>
        <v>-35914.04</v>
      </c>
    </row>
    <row r="19" customFormat="false" ht="15" hidden="false" customHeight="false" outlineLevel="0" collapsed="false">
      <c r="A19" s="35" t="s">
        <v>295</v>
      </c>
      <c r="B19" s="36" t="n">
        <v>1343.98</v>
      </c>
      <c r="C19" s="37" t="n">
        <v>43044</v>
      </c>
      <c r="D19" s="37" t="n">
        <v>43021</v>
      </c>
      <c r="E19" s="37"/>
      <c r="F19" s="37"/>
      <c r="G19" s="38" t="n">
        <f aca="false">D19-C19-(F19-E19)</f>
        <v>-23</v>
      </c>
      <c r="H19" s="36" t="n">
        <f aca="false">B19*G19</f>
        <v>-30911.54</v>
      </c>
    </row>
    <row r="20" customFormat="false" ht="15" hidden="false" customHeight="false" outlineLevel="0" collapsed="false">
      <c r="A20" s="35" t="s">
        <v>296</v>
      </c>
      <c r="B20" s="36" t="n">
        <v>95</v>
      </c>
      <c r="C20" s="37" t="n">
        <v>43049</v>
      </c>
      <c r="D20" s="37" t="n">
        <v>43021</v>
      </c>
      <c r="E20" s="37"/>
      <c r="F20" s="37"/>
      <c r="G20" s="38" t="n">
        <f aca="false">D20-C20-(F20-E20)</f>
        <v>-28</v>
      </c>
      <c r="H20" s="36" t="n">
        <f aca="false">B20*G20</f>
        <v>-2660</v>
      </c>
    </row>
    <row r="21" customFormat="false" ht="15" hidden="false" customHeight="false" outlineLevel="0" collapsed="false">
      <c r="A21" s="35" t="s">
        <v>297</v>
      </c>
      <c r="B21" s="36" t="n">
        <v>150</v>
      </c>
      <c r="C21" s="37" t="n">
        <v>43051</v>
      </c>
      <c r="D21" s="37" t="n">
        <v>43021</v>
      </c>
      <c r="E21" s="37"/>
      <c r="F21" s="37"/>
      <c r="G21" s="38" t="n">
        <f aca="false">D21-C21-(F21-E21)</f>
        <v>-30</v>
      </c>
      <c r="H21" s="36" t="n">
        <f aca="false">B21*G21</f>
        <v>-4500</v>
      </c>
    </row>
    <row r="22" customFormat="false" ht="15" hidden="false" customHeight="false" outlineLevel="0" collapsed="false">
      <c r="A22" s="35" t="s">
        <v>298</v>
      </c>
      <c r="B22" s="36" t="n">
        <v>698</v>
      </c>
      <c r="C22" s="37" t="n">
        <v>43092</v>
      </c>
      <c r="D22" s="37" t="n">
        <v>43024</v>
      </c>
      <c r="E22" s="37"/>
      <c r="F22" s="37"/>
      <c r="G22" s="38" t="n">
        <f aca="false">D22-C22-(F22-E22)</f>
        <v>-68</v>
      </c>
      <c r="H22" s="36" t="n">
        <f aca="false">B22*G22</f>
        <v>-47464</v>
      </c>
    </row>
    <row r="23" customFormat="false" ht="15" hidden="false" customHeight="false" outlineLevel="0" collapsed="false">
      <c r="A23" s="35" t="s">
        <v>299</v>
      </c>
      <c r="B23" s="36" t="n">
        <v>640</v>
      </c>
      <c r="C23" s="37" t="n">
        <v>43110</v>
      </c>
      <c r="D23" s="37" t="n">
        <v>43024</v>
      </c>
      <c r="E23" s="37"/>
      <c r="F23" s="37"/>
      <c r="G23" s="38" t="n">
        <f aca="false">D23-C23-(F23-E23)</f>
        <v>-86</v>
      </c>
      <c r="H23" s="36" t="n">
        <f aca="false">B23*G23</f>
        <v>-55040</v>
      </c>
    </row>
    <row r="24" customFormat="false" ht="15" hidden="false" customHeight="false" outlineLevel="0" collapsed="false">
      <c r="A24" s="35" t="s">
        <v>300</v>
      </c>
      <c r="B24" s="36" t="n">
        <v>2.42</v>
      </c>
      <c r="C24" s="37" t="n">
        <v>43058</v>
      </c>
      <c r="D24" s="37" t="n">
        <v>43028</v>
      </c>
      <c r="E24" s="37"/>
      <c r="F24" s="37"/>
      <c r="G24" s="38" t="n">
        <f aca="false">D24-C24-(F24-E24)</f>
        <v>-30</v>
      </c>
      <c r="H24" s="36" t="n">
        <f aca="false">B24*G24</f>
        <v>-72.6</v>
      </c>
    </row>
    <row r="25" customFormat="false" ht="15" hidden="false" customHeight="false" outlineLevel="0" collapsed="false">
      <c r="A25" s="35" t="s">
        <v>301</v>
      </c>
      <c r="B25" s="36" t="n">
        <v>6.04</v>
      </c>
      <c r="C25" s="37" t="n">
        <v>43058</v>
      </c>
      <c r="D25" s="37" t="n">
        <v>43028</v>
      </c>
      <c r="E25" s="37"/>
      <c r="F25" s="37"/>
      <c r="G25" s="38" t="n">
        <f aca="false">D25-C25-(F25-E25)</f>
        <v>-30</v>
      </c>
      <c r="H25" s="36" t="n">
        <f aca="false">B25*G25</f>
        <v>-181.2</v>
      </c>
    </row>
    <row r="26" customFormat="false" ht="15" hidden="false" customHeight="false" outlineLevel="0" collapsed="false">
      <c r="A26" s="35" t="s">
        <v>302</v>
      </c>
      <c r="B26" s="36" t="n">
        <v>420</v>
      </c>
      <c r="C26" s="37" t="n">
        <v>43050</v>
      </c>
      <c r="D26" s="37" t="n">
        <v>43032</v>
      </c>
      <c r="E26" s="37"/>
      <c r="F26" s="37"/>
      <c r="G26" s="38" t="n">
        <f aca="false">D26-C26-(F26-E26)</f>
        <v>-18</v>
      </c>
      <c r="H26" s="36" t="n">
        <f aca="false">B26*G26</f>
        <v>-7560</v>
      </c>
    </row>
    <row r="27" customFormat="false" ht="15" hidden="false" customHeight="false" outlineLevel="0" collapsed="false">
      <c r="A27" s="35" t="s">
        <v>303</v>
      </c>
      <c r="B27" s="36" t="n">
        <v>149</v>
      </c>
      <c r="C27" s="37" t="n">
        <v>43048</v>
      </c>
      <c r="D27" s="37" t="n">
        <v>43032</v>
      </c>
      <c r="E27" s="37"/>
      <c r="F27" s="37"/>
      <c r="G27" s="38" t="n">
        <f aca="false">D27-C27-(F27-E27)</f>
        <v>-16</v>
      </c>
      <c r="H27" s="36" t="n">
        <f aca="false">B27*G27</f>
        <v>-2384</v>
      </c>
    </row>
    <row r="28" customFormat="false" ht="15" hidden="false" customHeight="false" outlineLevel="0" collapsed="false">
      <c r="A28" s="35" t="s">
        <v>304</v>
      </c>
      <c r="B28" s="36" t="n">
        <v>819.67</v>
      </c>
      <c r="C28" s="37" t="n">
        <v>43056</v>
      </c>
      <c r="D28" s="37" t="n">
        <v>43032</v>
      </c>
      <c r="E28" s="37"/>
      <c r="F28" s="37"/>
      <c r="G28" s="38" t="n">
        <f aca="false">D28-C28-(F28-E28)</f>
        <v>-24</v>
      </c>
      <c r="H28" s="36" t="n">
        <f aca="false">B28*G28</f>
        <v>-19672.08</v>
      </c>
    </row>
    <row r="29" customFormat="false" ht="15" hidden="false" customHeight="false" outlineLevel="0" collapsed="false">
      <c r="A29" s="35" t="s">
        <v>305</v>
      </c>
      <c r="B29" s="36" t="n">
        <v>526.65</v>
      </c>
      <c r="C29" s="37" t="n">
        <v>43057</v>
      </c>
      <c r="D29" s="37" t="n">
        <v>43032</v>
      </c>
      <c r="E29" s="37"/>
      <c r="F29" s="37"/>
      <c r="G29" s="38" t="n">
        <f aca="false">D29-C29-(F29-E29)</f>
        <v>-25</v>
      </c>
      <c r="H29" s="36" t="n">
        <f aca="false">B29*G29</f>
        <v>-13166.25</v>
      </c>
    </row>
    <row r="30" customFormat="false" ht="15" hidden="false" customHeight="false" outlineLevel="0" collapsed="false">
      <c r="A30" s="35" t="s">
        <v>306</v>
      </c>
      <c r="B30" s="36" t="n">
        <v>1092</v>
      </c>
      <c r="C30" s="37" t="n">
        <v>43057</v>
      </c>
      <c r="D30" s="37" t="n">
        <v>43032</v>
      </c>
      <c r="E30" s="37"/>
      <c r="F30" s="37"/>
      <c r="G30" s="38" t="n">
        <f aca="false">D30-C30-(F30-E30)</f>
        <v>-25</v>
      </c>
      <c r="H30" s="36" t="n">
        <f aca="false">B30*G30</f>
        <v>-27300</v>
      </c>
    </row>
    <row r="31" customFormat="false" ht="15" hidden="false" customHeight="false" outlineLevel="0" collapsed="false">
      <c r="A31" s="35" t="s">
        <v>307</v>
      </c>
      <c r="B31" s="36" t="n">
        <v>626.25</v>
      </c>
      <c r="C31" s="37" t="n">
        <v>43057</v>
      </c>
      <c r="D31" s="37" t="n">
        <v>43032</v>
      </c>
      <c r="E31" s="37"/>
      <c r="F31" s="37"/>
      <c r="G31" s="38" t="n">
        <f aca="false">D31-C31-(F31-E31)</f>
        <v>-25</v>
      </c>
      <c r="H31" s="36" t="n">
        <f aca="false">B31*G31</f>
        <v>-15656.25</v>
      </c>
    </row>
    <row r="32" customFormat="false" ht="15" hidden="false" customHeight="false" outlineLevel="0" collapsed="false">
      <c r="A32" s="35" t="s">
        <v>308</v>
      </c>
      <c r="B32" s="36" t="n">
        <v>50.62</v>
      </c>
      <c r="C32" s="37" t="n">
        <v>43058</v>
      </c>
      <c r="D32" s="37" t="n">
        <v>43032</v>
      </c>
      <c r="E32" s="37"/>
      <c r="F32" s="37"/>
      <c r="G32" s="38" t="n">
        <f aca="false">D32-C32-(F32-E32)</f>
        <v>-26</v>
      </c>
      <c r="H32" s="36" t="n">
        <f aca="false">B32*G32</f>
        <v>-1316.12</v>
      </c>
    </row>
    <row r="33" customFormat="false" ht="15" hidden="false" customHeight="false" outlineLevel="0" collapsed="false">
      <c r="A33" s="35" t="s">
        <v>309</v>
      </c>
      <c r="B33" s="36" t="n">
        <v>282.56</v>
      </c>
      <c r="C33" s="37" t="n">
        <v>43054</v>
      </c>
      <c r="D33" s="37" t="n">
        <v>43032</v>
      </c>
      <c r="E33" s="37"/>
      <c r="F33" s="37"/>
      <c r="G33" s="38" t="n">
        <f aca="false">D33-C33-(F33-E33)</f>
        <v>-22</v>
      </c>
      <c r="H33" s="36" t="n">
        <f aca="false">B33*G33</f>
        <v>-6216.32</v>
      </c>
    </row>
    <row r="34" customFormat="false" ht="15" hidden="false" customHeight="false" outlineLevel="0" collapsed="false">
      <c r="A34" s="35" t="s">
        <v>310</v>
      </c>
      <c r="B34" s="36" t="n">
        <v>-290.32</v>
      </c>
      <c r="C34" s="37" t="n">
        <v>43069</v>
      </c>
      <c r="D34" s="37" t="n">
        <v>43045</v>
      </c>
      <c r="E34" s="37"/>
      <c r="F34" s="37"/>
      <c r="G34" s="38" t="n">
        <f aca="false">D34-C34-(F34-E34)</f>
        <v>-24</v>
      </c>
      <c r="H34" s="36" t="n">
        <f aca="false">B34*G34</f>
        <v>6967.68</v>
      </c>
    </row>
    <row r="35" customFormat="false" ht="15" hidden="false" customHeight="false" outlineLevel="0" collapsed="false">
      <c r="A35" s="35" t="s">
        <v>311</v>
      </c>
      <c r="B35" s="36" t="n">
        <v>1852.75</v>
      </c>
      <c r="C35" s="37" t="n">
        <v>43069</v>
      </c>
      <c r="D35" s="37" t="n">
        <v>43045</v>
      </c>
      <c r="E35" s="37"/>
      <c r="F35" s="37"/>
      <c r="G35" s="38" t="n">
        <f aca="false">D35-C35-(F35-E35)</f>
        <v>-24</v>
      </c>
      <c r="H35" s="36" t="n">
        <f aca="false">B35*G35</f>
        <v>-44466</v>
      </c>
    </row>
    <row r="36" customFormat="false" ht="15" hidden="false" customHeight="false" outlineLevel="0" collapsed="false">
      <c r="A36" s="35" t="s">
        <v>312</v>
      </c>
      <c r="B36" s="36" t="n">
        <v>115</v>
      </c>
      <c r="C36" s="37" t="n">
        <v>43069</v>
      </c>
      <c r="D36" s="37" t="n">
        <v>43045</v>
      </c>
      <c r="E36" s="37"/>
      <c r="F36" s="37"/>
      <c r="G36" s="38" t="n">
        <f aca="false">D36-C36-(F36-E36)</f>
        <v>-24</v>
      </c>
      <c r="H36" s="36" t="n">
        <f aca="false">B36*G36</f>
        <v>-2760</v>
      </c>
    </row>
    <row r="37" customFormat="false" ht="15" hidden="false" customHeight="false" outlineLevel="0" collapsed="false">
      <c r="A37" s="35" t="s">
        <v>313</v>
      </c>
      <c r="B37" s="36" t="n">
        <v>2657.02</v>
      </c>
      <c r="C37" s="37" t="n">
        <v>43072</v>
      </c>
      <c r="D37" s="37" t="n">
        <v>43045</v>
      </c>
      <c r="E37" s="37"/>
      <c r="F37" s="37"/>
      <c r="G37" s="38" t="n">
        <f aca="false">D37-C37-(F37-E37)</f>
        <v>-27</v>
      </c>
      <c r="H37" s="36" t="n">
        <f aca="false">B37*G37</f>
        <v>-71739.54</v>
      </c>
    </row>
    <row r="38" customFormat="false" ht="15" hidden="false" customHeight="false" outlineLevel="0" collapsed="false">
      <c r="A38" s="35" t="s">
        <v>314</v>
      </c>
      <c r="B38" s="36" t="n">
        <v>206.92</v>
      </c>
      <c r="C38" s="37" t="n">
        <v>43071</v>
      </c>
      <c r="D38" s="37" t="n">
        <v>43045</v>
      </c>
      <c r="E38" s="37"/>
      <c r="F38" s="37"/>
      <c r="G38" s="38" t="n">
        <f aca="false">D38-C38-(F38-E38)</f>
        <v>-26</v>
      </c>
      <c r="H38" s="36" t="n">
        <f aca="false">B38*G38</f>
        <v>-5379.92</v>
      </c>
    </row>
    <row r="39" customFormat="false" ht="15" hidden="false" customHeight="false" outlineLevel="0" collapsed="false">
      <c r="A39" s="35" t="s">
        <v>315</v>
      </c>
      <c r="B39" s="36" t="n">
        <v>227</v>
      </c>
      <c r="C39" s="37" t="n">
        <v>43072</v>
      </c>
      <c r="D39" s="37" t="n">
        <v>43045</v>
      </c>
      <c r="E39" s="37"/>
      <c r="F39" s="37"/>
      <c r="G39" s="38" t="n">
        <f aca="false">D39-C39-(F39-E39)</f>
        <v>-27</v>
      </c>
      <c r="H39" s="36" t="n">
        <f aca="false">B39*G39</f>
        <v>-6129</v>
      </c>
    </row>
    <row r="40" customFormat="false" ht="15" hidden="false" customHeight="false" outlineLevel="0" collapsed="false">
      <c r="A40" s="35" t="s">
        <v>316</v>
      </c>
      <c r="B40" s="36" t="n">
        <v>274.9</v>
      </c>
      <c r="C40" s="37" t="n">
        <v>43072</v>
      </c>
      <c r="D40" s="37" t="n">
        <v>43045</v>
      </c>
      <c r="E40" s="37"/>
      <c r="F40" s="37"/>
      <c r="G40" s="38" t="n">
        <f aca="false">D40-C40-(F40-E40)</f>
        <v>-27</v>
      </c>
      <c r="H40" s="36" t="n">
        <f aca="false">B40*G40</f>
        <v>-7422.3</v>
      </c>
    </row>
    <row r="41" customFormat="false" ht="15" hidden="false" customHeight="false" outlineLevel="0" collapsed="false">
      <c r="A41" s="35" t="s">
        <v>317</v>
      </c>
      <c r="B41" s="36" t="n">
        <v>150</v>
      </c>
      <c r="C41" s="37" t="n">
        <v>43071</v>
      </c>
      <c r="D41" s="37" t="n">
        <v>43045</v>
      </c>
      <c r="E41" s="37"/>
      <c r="F41" s="37"/>
      <c r="G41" s="38" t="n">
        <f aca="false">D41-C41-(F41-E41)</f>
        <v>-26</v>
      </c>
      <c r="H41" s="36" t="n">
        <f aca="false">B41*G41</f>
        <v>-3900</v>
      </c>
    </row>
    <row r="42" customFormat="false" ht="15" hidden="false" customHeight="false" outlineLevel="0" collapsed="false">
      <c r="A42" s="35" t="s">
        <v>318</v>
      </c>
      <c r="B42" s="36" t="n">
        <v>272.95</v>
      </c>
      <c r="C42" s="37" t="n">
        <v>43072</v>
      </c>
      <c r="D42" s="37" t="n">
        <v>43045</v>
      </c>
      <c r="E42" s="37"/>
      <c r="F42" s="37"/>
      <c r="G42" s="38" t="n">
        <f aca="false">D42-C42-(F42-E42)</f>
        <v>-27</v>
      </c>
      <c r="H42" s="36" t="n">
        <f aca="false">B42*G42</f>
        <v>-7369.65</v>
      </c>
    </row>
    <row r="43" customFormat="false" ht="15" hidden="false" customHeight="false" outlineLevel="0" collapsed="false">
      <c r="A43" s="35" t="s">
        <v>319</v>
      </c>
      <c r="B43" s="36" t="n">
        <v>480.78</v>
      </c>
      <c r="C43" s="37" t="n">
        <v>43089</v>
      </c>
      <c r="D43" s="37" t="n">
        <v>43070</v>
      </c>
      <c r="E43" s="37"/>
      <c r="F43" s="37"/>
      <c r="G43" s="38" t="n">
        <f aca="false">D43-C43-(F43-E43)</f>
        <v>-19</v>
      </c>
      <c r="H43" s="36" t="n">
        <f aca="false">B43*G43</f>
        <v>-9134.82</v>
      </c>
    </row>
    <row r="44" customFormat="false" ht="15" hidden="false" customHeight="false" outlineLevel="0" collapsed="false">
      <c r="A44" s="35" t="s">
        <v>320</v>
      </c>
      <c r="B44" s="36" t="n">
        <v>1580</v>
      </c>
      <c r="C44" s="37" t="n">
        <v>43085</v>
      </c>
      <c r="D44" s="37" t="n">
        <v>43070</v>
      </c>
      <c r="E44" s="37"/>
      <c r="F44" s="37"/>
      <c r="G44" s="38" t="n">
        <f aca="false">D44-C44-(F44-E44)</f>
        <v>-15</v>
      </c>
      <c r="H44" s="36" t="n">
        <f aca="false">B44*G44</f>
        <v>-23700</v>
      </c>
    </row>
    <row r="45" customFormat="false" ht="15" hidden="false" customHeight="false" outlineLevel="0" collapsed="false">
      <c r="A45" s="35" t="s">
        <v>320</v>
      </c>
      <c r="B45" s="36" t="n">
        <v>400</v>
      </c>
      <c r="C45" s="37" t="n">
        <v>43085</v>
      </c>
      <c r="D45" s="37" t="n">
        <v>43070</v>
      </c>
      <c r="E45" s="37"/>
      <c r="F45" s="37"/>
      <c r="G45" s="38" t="n">
        <f aca="false">D45-C45-(F45-E45)</f>
        <v>-15</v>
      </c>
      <c r="H45" s="36" t="n">
        <f aca="false">B45*G45</f>
        <v>-6000</v>
      </c>
    </row>
    <row r="46" customFormat="false" ht="15" hidden="false" customHeight="false" outlineLevel="0" collapsed="false">
      <c r="A46" s="35" t="s">
        <v>321</v>
      </c>
      <c r="B46" s="36" t="n">
        <v>500</v>
      </c>
      <c r="C46" s="37" t="n">
        <v>43085</v>
      </c>
      <c r="D46" s="37" t="n">
        <v>43070</v>
      </c>
      <c r="E46" s="37"/>
      <c r="F46" s="37"/>
      <c r="G46" s="38" t="n">
        <f aca="false">D46-C46-(F46-E46)</f>
        <v>-15</v>
      </c>
      <c r="H46" s="36" t="n">
        <f aca="false">B46*G46</f>
        <v>-7500</v>
      </c>
    </row>
    <row r="47" customFormat="false" ht="15" hidden="false" customHeight="false" outlineLevel="0" collapsed="false">
      <c r="A47" s="35" t="s">
        <v>322</v>
      </c>
      <c r="B47" s="36" t="n">
        <v>376</v>
      </c>
      <c r="C47" s="37" t="n">
        <v>43064</v>
      </c>
      <c r="D47" s="37" t="n">
        <v>43070</v>
      </c>
      <c r="E47" s="37"/>
      <c r="F47" s="37"/>
      <c r="G47" s="38" t="n">
        <f aca="false">D47-C47-(F47-E47)</f>
        <v>6</v>
      </c>
      <c r="H47" s="36" t="n">
        <f aca="false">B47*G47</f>
        <v>2256</v>
      </c>
    </row>
    <row r="48" customFormat="false" ht="15" hidden="false" customHeight="false" outlineLevel="0" collapsed="false">
      <c r="A48" s="35" t="s">
        <v>323</v>
      </c>
      <c r="B48" s="36" t="n">
        <v>213.7</v>
      </c>
      <c r="C48" s="37" t="n">
        <v>43130</v>
      </c>
      <c r="D48" s="37" t="n">
        <v>43070</v>
      </c>
      <c r="E48" s="37"/>
      <c r="F48" s="37"/>
      <c r="G48" s="38" t="n">
        <f aca="false">D48-C48-(F48-E48)</f>
        <v>-60</v>
      </c>
      <c r="H48" s="36" t="n">
        <f aca="false">B48*G48</f>
        <v>-12822</v>
      </c>
    </row>
    <row r="49" customFormat="false" ht="15" hidden="false" customHeight="false" outlineLevel="0" collapsed="false">
      <c r="A49" s="35" t="s">
        <v>324</v>
      </c>
      <c r="B49" s="36" t="n">
        <v>180</v>
      </c>
      <c r="C49" s="37" t="n">
        <v>43086</v>
      </c>
      <c r="D49" s="37" t="n">
        <v>43070</v>
      </c>
      <c r="E49" s="37"/>
      <c r="F49" s="37"/>
      <c r="G49" s="38" t="n">
        <f aca="false">D49-C49-(F49-E49)</f>
        <v>-16</v>
      </c>
      <c r="H49" s="36" t="n">
        <f aca="false">B49*G49</f>
        <v>-2880</v>
      </c>
    </row>
    <row r="50" customFormat="false" ht="15" hidden="false" customHeight="false" outlineLevel="0" collapsed="false">
      <c r="A50" s="35" t="s">
        <v>325</v>
      </c>
      <c r="B50" s="36" t="n">
        <v>199.84</v>
      </c>
      <c r="C50" s="37" t="n">
        <v>43085</v>
      </c>
      <c r="D50" s="37" t="n">
        <v>43070</v>
      </c>
      <c r="E50" s="37"/>
      <c r="F50" s="37"/>
      <c r="G50" s="38" t="n">
        <f aca="false">D50-C50-(F50-E50)</f>
        <v>-15</v>
      </c>
      <c r="H50" s="36" t="n">
        <f aca="false">B50*G50</f>
        <v>-2997.6</v>
      </c>
    </row>
    <row r="51" customFormat="false" ht="15" hidden="false" customHeight="false" outlineLevel="0" collapsed="false">
      <c r="A51" s="35" t="s">
        <v>326</v>
      </c>
      <c r="B51" s="36" t="n">
        <v>876</v>
      </c>
      <c r="C51" s="37" t="n">
        <v>43085</v>
      </c>
      <c r="D51" s="37" t="n">
        <v>43070</v>
      </c>
      <c r="E51" s="37"/>
      <c r="F51" s="37"/>
      <c r="G51" s="38" t="n">
        <f aca="false">D51-C51-(F51-E51)</f>
        <v>-15</v>
      </c>
      <c r="H51" s="36" t="n">
        <f aca="false">B51*G51</f>
        <v>-13140</v>
      </c>
    </row>
    <row r="52" customFormat="false" ht="15" hidden="false" customHeight="false" outlineLevel="0" collapsed="false">
      <c r="A52" s="35" t="s">
        <v>327</v>
      </c>
      <c r="B52" s="36" t="n">
        <v>200</v>
      </c>
      <c r="C52" s="37" t="n">
        <v>43077</v>
      </c>
      <c r="D52" s="37" t="n">
        <v>43070</v>
      </c>
      <c r="E52" s="37"/>
      <c r="F52" s="37"/>
      <c r="G52" s="38" t="n">
        <f aca="false">D52-C52-(F52-E52)</f>
        <v>-7</v>
      </c>
      <c r="H52" s="36" t="n">
        <f aca="false">B52*G52</f>
        <v>-1400</v>
      </c>
    </row>
    <row r="53" customFormat="false" ht="15" hidden="false" customHeight="false" outlineLevel="0" collapsed="false">
      <c r="A53" s="35" t="s">
        <v>328</v>
      </c>
      <c r="B53" s="36" t="n">
        <v>140</v>
      </c>
      <c r="C53" s="37" t="n">
        <v>43085</v>
      </c>
      <c r="D53" s="37" t="n">
        <v>43070</v>
      </c>
      <c r="E53" s="37"/>
      <c r="F53" s="37"/>
      <c r="G53" s="38" t="n">
        <f aca="false">D53-C53-(F53-E53)</f>
        <v>-15</v>
      </c>
      <c r="H53" s="36" t="n">
        <f aca="false">B53*G53</f>
        <v>-2100</v>
      </c>
    </row>
    <row r="54" customFormat="false" ht="15" hidden="false" customHeight="false" outlineLevel="0" collapsed="false">
      <c r="A54" s="35" t="s">
        <v>329</v>
      </c>
      <c r="B54" s="36" t="n">
        <v>120</v>
      </c>
      <c r="C54" s="37" t="n">
        <v>43069</v>
      </c>
      <c r="D54" s="37" t="n">
        <v>43070</v>
      </c>
      <c r="E54" s="37"/>
      <c r="F54" s="37"/>
      <c r="G54" s="38" t="n">
        <f aca="false">D54-C54-(F54-E54)</f>
        <v>1</v>
      </c>
      <c r="H54" s="36" t="n">
        <f aca="false">B54*G54</f>
        <v>120</v>
      </c>
    </row>
    <row r="55" customFormat="false" ht="15" hidden="false" customHeight="false" outlineLevel="0" collapsed="false">
      <c r="A55" s="35" t="s">
        <v>330</v>
      </c>
      <c r="B55" s="36" t="n">
        <v>131.33</v>
      </c>
      <c r="C55" s="37" t="n">
        <v>43075</v>
      </c>
      <c r="D55" s="37" t="n">
        <v>43070</v>
      </c>
      <c r="E55" s="37"/>
      <c r="F55" s="37"/>
      <c r="G55" s="38" t="n">
        <f aca="false">D55-C55-(F55-E55)</f>
        <v>-5</v>
      </c>
      <c r="H55" s="36" t="n">
        <f aca="false">B55*G55</f>
        <v>-656.65</v>
      </c>
    </row>
    <row r="56" customFormat="false" ht="15" hidden="false" customHeight="false" outlineLevel="0" collapsed="false">
      <c r="A56" s="35" t="s">
        <v>331</v>
      </c>
      <c r="B56" s="36" t="n">
        <v>189.9</v>
      </c>
      <c r="C56" s="37" t="n">
        <v>43075</v>
      </c>
      <c r="D56" s="37" t="n">
        <v>43070</v>
      </c>
      <c r="E56" s="37"/>
      <c r="F56" s="37"/>
      <c r="G56" s="38" t="n">
        <f aca="false">D56-C56-(F56-E56)</f>
        <v>-5</v>
      </c>
      <c r="H56" s="36" t="n">
        <f aca="false">B56*G56</f>
        <v>-949.5</v>
      </c>
    </row>
    <row r="57" customFormat="false" ht="15" hidden="false" customHeight="false" outlineLevel="0" collapsed="false">
      <c r="A57" s="35" t="s">
        <v>332</v>
      </c>
      <c r="B57" s="36" t="n">
        <v>371.53</v>
      </c>
      <c r="C57" s="37" t="n">
        <v>43075</v>
      </c>
      <c r="D57" s="37" t="n">
        <v>43070</v>
      </c>
      <c r="E57" s="37"/>
      <c r="F57" s="37"/>
      <c r="G57" s="38" t="n">
        <f aca="false">D57-C57-(F57-E57)</f>
        <v>-5</v>
      </c>
      <c r="H57" s="36" t="n">
        <f aca="false">B57*G57</f>
        <v>-1857.65</v>
      </c>
    </row>
    <row r="58" customFormat="false" ht="15" hidden="false" customHeight="false" outlineLevel="0" collapsed="false">
      <c r="A58" s="35" t="s">
        <v>333</v>
      </c>
      <c r="B58" s="36" t="n">
        <v>467.68</v>
      </c>
      <c r="C58" s="37" t="n">
        <v>43075</v>
      </c>
      <c r="D58" s="37" t="n">
        <v>43070</v>
      </c>
      <c r="E58" s="37"/>
      <c r="F58" s="37"/>
      <c r="G58" s="38" t="n">
        <f aca="false">D58-C58-(F58-E58)</f>
        <v>-5</v>
      </c>
      <c r="H58" s="36" t="n">
        <f aca="false">B58*G58</f>
        <v>-2338.4</v>
      </c>
    </row>
    <row r="59" customFormat="false" ht="15" hidden="false" customHeight="false" outlineLevel="0" collapsed="false">
      <c r="A59" s="35" t="s">
        <v>334</v>
      </c>
      <c r="B59" s="36" t="n">
        <v>525.94</v>
      </c>
      <c r="C59" s="37" t="n">
        <v>43075</v>
      </c>
      <c r="D59" s="37" t="n">
        <v>43070</v>
      </c>
      <c r="E59" s="37"/>
      <c r="F59" s="37"/>
      <c r="G59" s="38" t="n">
        <f aca="false">D59-C59-(F59-E59)</f>
        <v>-5</v>
      </c>
      <c r="H59" s="36" t="n">
        <f aca="false">B59*G59</f>
        <v>-2629.7</v>
      </c>
    </row>
    <row r="60" customFormat="false" ht="15" hidden="false" customHeight="false" outlineLevel="0" collapsed="false">
      <c r="A60" s="35" t="s">
        <v>335</v>
      </c>
      <c r="B60" s="36" t="n">
        <v>148.68</v>
      </c>
      <c r="C60" s="37" t="n">
        <v>43077</v>
      </c>
      <c r="D60" s="37" t="n">
        <v>43070</v>
      </c>
      <c r="E60" s="37"/>
      <c r="F60" s="37"/>
      <c r="G60" s="38" t="n">
        <f aca="false">D60-C60-(F60-E60)</f>
        <v>-7</v>
      </c>
      <c r="H60" s="36" t="n">
        <f aca="false">B60*G60</f>
        <v>-1040.76</v>
      </c>
    </row>
    <row r="61" customFormat="false" ht="15" hidden="false" customHeight="false" outlineLevel="0" collapsed="false">
      <c r="A61" s="35" t="s">
        <v>336</v>
      </c>
      <c r="B61" s="36" t="n">
        <v>513.69</v>
      </c>
      <c r="C61" s="37" t="n">
        <v>43075</v>
      </c>
      <c r="D61" s="37" t="n">
        <v>43070</v>
      </c>
      <c r="E61" s="37"/>
      <c r="F61" s="37"/>
      <c r="G61" s="38" t="n">
        <f aca="false">D61-C61-(F61-E61)</f>
        <v>-5</v>
      </c>
      <c r="H61" s="36" t="n">
        <f aca="false">B61*G61</f>
        <v>-2568.45</v>
      </c>
    </row>
    <row r="62" customFormat="false" ht="15" hidden="false" customHeight="false" outlineLevel="0" collapsed="false">
      <c r="A62" s="35" t="s">
        <v>337</v>
      </c>
      <c r="B62" s="36" t="n">
        <v>225</v>
      </c>
      <c r="C62" s="37" t="n">
        <v>43077</v>
      </c>
      <c r="D62" s="37" t="n">
        <v>43070</v>
      </c>
      <c r="E62" s="37"/>
      <c r="F62" s="37"/>
      <c r="G62" s="38" t="n">
        <f aca="false">D62-C62-(F62-E62)</f>
        <v>-7</v>
      </c>
      <c r="H62" s="36" t="n">
        <f aca="false">B62*G62</f>
        <v>-1575</v>
      </c>
    </row>
    <row r="63" customFormat="false" ht="15" hidden="false" customHeight="false" outlineLevel="0" collapsed="false">
      <c r="A63" s="35" t="s">
        <v>338</v>
      </c>
      <c r="B63" s="36" t="n">
        <v>581.82</v>
      </c>
      <c r="C63" s="37" t="n">
        <v>43091</v>
      </c>
      <c r="D63" s="37" t="n">
        <v>43070</v>
      </c>
      <c r="E63" s="37"/>
      <c r="F63" s="37"/>
      <c r="G63" s="38" t="n">
        <f aca="false">D63-C63-(F63-E63)</f>
        <v>-21</v>
      </c>
      <c r="H63" s="36" t="n">
        <f aca="false">B63*G63</f>
        <v>-12218.22</v>
      </c>
    </row>
    <row r="64" customFormat="false" ht="15" hidden="false" customHeight="false" outlineLevel="0" collapsed="false">
      <c r="A64" s="35" t="s">
        <v>339</v>
      </c>
      <c r="B64" s="36" t="n">
        <v>210</v>
      </c>
      <c r="C64" s="37" t="n">
        <v>43097</v>
      </c>
      <c r="D64" s="37" t="n">
        <v>43070</v>
      </c>
      <c r="E64" s="37"/>
      <c r="F64" s="37"/>
      <c r="G64" s="38" t="n">
        <f aca="false">D64-C64-(F64-E64)</f>
        <v>-27</v>
      </c>
      <c r="H64" s="36" t="n">
        <f aca="false">B64*G64</f>
        <v>-5670</v>
      </c>
    </row>
    <row r="65" customFormat="false" ht="15" hidden="false" customHeight="false" outlineLevel="0" collapsed="false">
      <c r="A65" s="35" t="s">
        <v>340</v>
      </c>
      <c r="B65" s="36" t="n">
        <v>175</v>
      </c>
      <c r="C65" s="37" t="n">
        <v>43097</v>
      </c>
      <c r="D65" s="37" t="n">
        <v>43070</v>
      </c>
      <c r="E65" s="37"/>
      <c r="F65" s="37"/>
      <c r="G65" s="38" t="n">
        <f aca="false">D65-C65-(F65-E65)</f>
        <v>-27</v>
      </c>
      <c r="H65" s="36" t="n">
        <f aca="false">B65*G65</f>
        <v>-4725</v>
      </c>
    </row>
    <row r="66" customFormat="false" ht="15" hidden="false" customHeight="false" outlineLevel="0" collapsed="false">
      <c r="A66" s="35" t="s">
        <v>341</v>
      </c>
      <c r="B66" s="36" t="n">
        <v>520</v>
      </c>
      <c r="C66" s="37" t="n">
        <v>43091</v>
      </c>
      <c r="D66" s="37" t="n">
        <v>43070</v>
      </c>
      <c r="E66" s="37"/>
      <c r="F66" s="37"/>
      <c r="G66" s="38" t="n">
        <f aca="false">D66-C66-(F66-E66)</f>
        <v>-21</v>
      </c>
      <c r="H66" s="36" t="n">
        <f aca="false">B66*G66</f>
        <v>-10920</v>
      </c>
    </row>
    <row r="67" customFormat="false" ht="15" hidden="false" customHeight="false" outlineLevel="0" collapsed="false">
      <c r="A67" s="35" t="s">
        <v>342</v>
      </c>
      <c r="B67" s="36" t="n">
        <v>172</v>
      </c>
      <c r="C67" s="37" t="n">
        <v>43096</v>
      </c>
      <c r="D67" s="37" t="n">
        <v>43070</v>
      </c>
      <c r="E67" s="37"/>
      <c r="F67" s="37"/>
      <c r="G67" s="38" t="n">
        <f aca="false">D67-C67-(F67-E67)</f>
        <v>-26</v>
      </c>
      <c r="H67" s="36" t="n">
        <f aca="false">B67*G67</f>
        <v>-4472</v>
      </c>
    </row>
    <row r="68" customFormat="false" ht="15" hidden="false" customHeight="false" outlineLevel="0" collapsed="false">
      <c r="A68" s="35" t="s">
        <v>343</v>
      </c>
      <c r="B68" s="36" t="n">
        <v>91.73</v>
      </c>
      <c r="C68" s="37" t="n">
        <v>43096</v>
      </c>
      <c r="D68" s="37" t="n">
        <v>43070</v>
      </c>
      <c r="E68" s="37"/>
      <c r="F68" s="37"/>
      <c r="G68" s="38" t="n">
        <f aca="false">D68-C68-(F68-E68)</f>
        <v>-26</v>
      </c>
      <c r="H68" s="36" t="n">
        <f aca="false">B68*G68</f>
        <v>-2384.98</v>
      </c>
    </row>
    <row r="69" customFormat="false" ht="15" hidden="false" customHeight="false" outlineLevel="0" collapsed="false">
      <c r="A69" s="35" t="s">
        <v>344</v>
      </c>
      <c r="B69" s="36" t="n">
        <v>237.1</v>
      </c>
      <c r="C69" s="37" t="n">
        <v>43096</v>
      </c>
      <c r="D69" s="37" t="n">
        <v>43070</v>
      </c>
      <c r="E69" s="37"/>
      <c r="F69" s="37"/>
      <c r="G69" s="38" t="n">
        <f aca="false">D69-C69-(F69-E69)</f>
        <v>-26</v>
      </c>
      <c r="H69" s="36" t="n">
        <f aca="false">B69*G69</f>
        <v>-6164.6</v>
      </c>
    </row>
    <row r="70" customFormat="false" ht="15" hidden="false" customHeight="false" outlineLevel="0" collapsed="false">
      <c r="A70" s="35" t="s">
        <v>345</v>
      </c>
      <c r="B70" s="36" t="n">
        <v>155</v>
      </c>
      <c r="C70" s="37" t="n">
        <v>43092</v>
      </c>
      <c r="D70" s="37" t="n">
        <v>43070</v>
      </c>
      <c r="E70" s="37"/>
      <c r="F70" s="37"/>
      <c r="G70" s="38" t="n">
        <f aca="false">D70-C70-(F70-E70)</f>
        <v>-22</v>
      </c>
      <c r="H70" s="36" t="n">
        <f aca="false">B70*G70</f>
        <v>-3410</v>
      </c>
    </row>
    <row r="71" customFormat="false" ht="15" hidden="false" customHeight="false" outlineLevel="0" collapsed="false">
      <c r="A71" s="35" t="s">
        <v>346</v>
      </c>
      <c r="B71" s="36" t="n">
        <v>110</v>
      </c>
      <c r="C71" s="37" t="n">
        <v>43092</v>
      </c>
      <c r="D71" s="37" t="n">
        <v>43070</v>
      </c>
      <c r="E71" s="37"/>
      <c r="F71" s="37"/>
      <c r="G71" s="38" t="n">
        <f aca="false">D71-C71-(F71-E71)</f>
        <v>-22</v>
      </c>
      <c r="H71" s="36" t="n">
        <f aca="false">B71*G71</f>
        <v>-2420</v>
      </c>
    </row>
    <row r="72" customFormat="false" ht="15" hidden="false" customHeight="false" outlineLevel="0" collapsed="false">
      <c r="A72" s="35" t="s">
        <v>347</v>
      </c>
      <c r="B72" s="36" t="n">
        <v>350</v>
      </c>
      <c r="C72" s="37" t="n">
        <v>43092</v>
      </c>
      <c r="D72" s="37" t="n">
        <v>43070</v>
      </c>
      <c r="E72" s="37"/>
      <c r="F72" s="37"/>
      <c r="G72" s="38" t="n">
        <f aca="false">D72-C72-(F72-E72)</f>
        <v>-22</v>
      </c>
      <c r="H72" s="36" t="n">
        <f aca="false">B72*G72</f>
        <v>-7700</v>
      </c>
    </row>
    <row r="73" customFormat="false" ht="15" hidden="false" customHeight="false" outlineLevel="0" collapsed="false">
      <c r="A73" s="35" t="s">
        <v>348</v>
      </c>
      <c r="B73" s="36" t="n">
        <v>70</v>
      </c>
      <c r="C73" s="37" t="n">
        <v>43092</v>
      </c>
      <c r="D73" s="37" t="n">
        <v>43070</v>
      </c>
      <c r="E73" s="37"/>
      <c r="F73" s="37"/>
      <c r="G73" s="38" t="n">
        <f aca="false">D73-C73-(F73-E73)</f>
        <v>-22</v>
      </c>
      <c r="H73" s="36" t="n">
        <f aca="false">B73*G73</f>
        <v>-1540</v>
      </c>
    </row>
    <row r="74" customFormat="false" ht="15" hidden="false" customHeight="false" outlineLevel="0" collapsed="false">
      <c r="A74" s="35" t="s">
        <v>349</v>
      </c>
      <c r="B74" s="36" t="n">
        <v>380.8</v>
      </c>
      <c r="C74" s="37" t="n">
        <v>43093</v>
      </c>
      <c r="D74" s="37" t="n">
        <v>43070</v>
      </c>
      <c r="E74" s="37"/>
      <c r="F74" s="37"/>
      <c r="G74" s="38" t="n">
        <f aca="false">D74-C74-(F74-E74)</f>
        <v>-23</v>
      </c>
      <c r="H74" s="36" t="n">
        <f aca="false">B74*G74</f>
        <v>-8758.4</v>
      </c>
    </row>
    <row r="75" customFormat="false" ht="15" hidden="false" customHeight="false" outlineLevel="0" collapsed="false">
      <c r="A75" s="35" t="s">
        <v>350</v>
      </c>
      <c r="B75" s="36" t="n">
        <v>200</v>
      </c>
      <c r="C75" s="37" t="n">
        <v>43093</v>
      </c>
      <c r="D75" s="37" t="n">
        <v>43070</v>
      </c>
      <c r="E75" s="37"/>
      <c r="F75" s="37"/>
      <c r="G75" s="38" t="n">
        <f aca="false">D75-C75-(F75-E75)</f>
        <v>-23</v>
      </c>
      <c r="H75" s="36" t="n">
        <f aca="false">B75*G75</f>
        <v>-4600</v>
      </c>
    </row>
    <row r="76" customFormat="false" ht="15" hidden="false" customHeight="false" outlineLevel="0" collapsed="false">
      <c r="A76" s="35" t="s">
        <v>351</v>
      </c>
      <c r="B76" s="36" t="n">
        <v>110</v>
      </c>
      <c r="C76" s="37" t="n">
        <v>43103</v>
      </c>
      <c r="D76" s="37" t="n">
        <v>43073</v>
      </c>
      <c r="E76" s="37"/>
      <c r="F76" s="37"/>
      <c r="G76" s="38" t="n">
        <f aca="false">D76-C76-(F76-E76)</f>
        <v>-30</v>
      </c>
      <c r="H76" s="36" t="n">
        <f aca="false">B76*G76</f>
        <v>-3300</v>
      </c>
    </row>
    <row r="77" customFormat="false" ht="15" hidden="false" customHeight="false" outlineLevel="0" collapsed="false">
      <c r="A77" s="35" t="s">
        <v>351</v>
      </c>
      <c r="B77" s="36" t="n">
        <v>110</v>
      </c>
      <c r="C77" s="37" t="n">
        <v>43103</v>
      </c>
      <c r="D77" s="37" t="n">
        <v>43073</v>
      </c>
      <c r="E77" s="37"/>
      <c r="F77" s="37"/>
      <c r="G77" s="38" t="n">
        <f aca="false">D77-C77-(F77-E77)</f>
        <v>-30</v>
      </c>
      <c r="H77" s="36" t="n">
        <f aca="false">B77*G77</f>
        <v>-3300</v>
      </c>
    </row>
    <row r="78" customFormat="false" ht="15" hidden="false" customHeight="false" outlineLevel="0" collapsed="false">
      <c r="A78" s="35" t="s">
        <v>352</v>
      </c>
      <c r="B78" s="36" t="n">
        <v>936.19</v>
      </c>
      <c r="C78" s="37" t="n">
        <v>43103</v>
      </c>
      <c r="D78" s="37" t="n">
        <v>43073</v>
      </c>
      <c r="E78" s="37"/>
      <c r="F78" s="37"/>
      <c r="G78" s="38" t="n">
        <f aca="false">D78-C78-(F78-E78)</f>
        <v>-30</v>
      </c>
      <c r="H78" s="36" t="n">
        <f aca="false">B78*G78</f>
        <v>-28085.7</v>
      </c>
    </row>
    <row r="79" customFormat="false" ht="15" hidden="false" customHeight="false" outlineLevel="0" collapsed="false">
      <c r="A79" s="35" t="s">
        <v>353</v>
      </c>
      <c r="B79" s="36" t="n">
        <v>549.4</v>
      </c>
      <c r="C79" s="37" t="n">
        <v>43103</v>
      </c>
      <c r="D79" s="37" t="n">
        <v>43073</v>
      </c>
      <c r="E79" s="37"/>
      <c r="F79" s="37"/>
      <c r="G79" s="38" t="n">
        <f aca="false">D79-C79-(F79-E79)</f>
        <v>-30</v>
      </c>
      <c r="H79" s="36" t="n">
        <f aca="false">B79*G79</f>
        <v>-16482</v>
      </c>
    </row>
    <row r="80" customFormat="false" ht="15" hidden="false" customHeight="false" outlineLevel="0" collapsed="false">
      <c r="A80" s="35" t="s">
        <v>354</v>
      </c>
      <c r="B80" s="36" t="n">
        <v>200</v>
      </c>
      <c r="C80" s="37" t="n">
        <v>43103</v>
      </c>
      <c r="D80" s="37" t="n">
        <v>43073</v>
      </c>
      <c r="E80" s="37"/>
      <c r="F80" s="37"/>
      <c r="G80" s="38" t="n">
        <f aca="false">D80-C80-(F80-E80)</f>
        <v>-30</v>
      </c>
      <c r="H80" s="36" t="n">
        <f aca="false">B80*G80</f>
        <v>-6000</v>
      </c>
    </row>
    <row r="81" customFormat="false" ht="15" hidden="false" customHeight="false" outlineLevel="0" collapsed="false">
      <c r="A81" s="35" t="s">
        <v>355</v>
      </c>
      <c r="B81" s="36" t="n">
        <v>1597.91</v>
      </c>
      <c r="C81" s="37" t="n">
        <v>43103</v>
      </c>
      <c r="D81" s="37" t="n">
        <v>43073</v>
      </c>
      <c r="E81" s="37"/>
      <c r="F81" s="37"/>
      <c r="G81" s="38" t="n">
        <f aca="false">D81-C81-(F81-E81)</f>
        <v>-30</v>
      </c>
      <c r="H81" s="36" t="n">
        <f aca="false">B81*G81</f>
        <v>-47937.3</v>
      </c>
    </row>
    <row r="82" customFormat="false" ht="15" hidden="false" customHeight="false" outlineLevel="0" collapsed="false">
      <c r="A82" s="35" t="s">
        <v>356</v>
      </c>
      <c r="B82" s="36" t="n">
        <v>253.95</v>
      </c>
      <c r="C82" s="37" t="n">
        <v>43103</v>
      </c>
      <c r="D82" s="37" t="n">
        <v>43073</v>
      </c>
      <c r="E82" s="37"/>
      <c r="F82" s="37"/>
      <c r="G82" s="38" t="n">
        <f aca="false">D82-C82-(F82-E82)</f>
        <v>-30</v>
      </c>
      <c r="H82" s="36" t="n">
        <f aca="false">B82*G82</f>
        <v>-7618.5</v>
      </c>
    </row>
    <row r="83" customFormat="false" ht="15" hidden="false" customHeight="false" outlineLevel="0" collapsed="false">
      <c r="A83" s="35" t="s">
        <v>357</v>
      </c>
      <c r="B83" s="36" t="n">
        <v>261.76</v>
      </c>
      <c r="C83" s="37" t="n">
        <v>43103</v>
      </c>
      <c r="D83" s="37" t="n">
        <v>43073</v>
      </c>
      <c r="E83" s="37"/>
      <c r="F83" s="37"/>
      <c r="G83" s="38" t="n">
        <f aca="false">D83-C83-(F83-E83)</f>
        <v>-30</v>
      </c>
      <c r="H83" s="36" t="n">
        <f aca="false">B83*G83</f>
        <v>-7852.8</v>
      </c>
    </row>
    <row r="84" customFormat="false" ht="15" hidden="false" customHeight="false" outlineLevel="0" collapsed="false">
      <c r="A84" s="35" t="s">
        <v>358</v>
      </c>
      <c r="B84" s="36" t="n">
        <v>2000</v>
      </c>
      <c r="C84" s="37" t="n">
        <v>43103</v>
      </c>
      <c r="D84" s="37" t="n">
        <v>43073</v>
      </c>
      <c r="E84" s="37"/>
      <c r="F84" s="37"/>
      <c r="G84" s="38" t="n">
        <f aca="false">D84-C84-(F84-E84)</f>
        <v>-30</v>
      </c>
      <c r="H84" s="36" t="n">
        <f aca="false">B84*G84</f>
        <v>-60000</v>
      </c>
    </row>
    <row r="85" customFormat="false" ht="15" hidden="false" customHeight="false" outlineLevel="0" collapsed="false">
      <c r="A85" s="35" t="s">
        <v>359</v>
      </c>
      <c r="B85" s="36" t="n">
        <v>200</v>
      </c>
      <c r="C85" s="37" t="n">
        <v>43103</v>
      </c>
      <c r="D85" s="37" t="n">
        <v>43073</v>
      </c>
      <c r="E85" s="37"/>
      <c r="F85" s="37"/>
      <c r="G85" s="38" t="n">
        <f aca="false">D85-C85-(F85-E85)</f>
        <v>-30</v>
      </c>
      <c r="H85" s="36" t="n">
        <f aca="false">B85*G85</f>
        <v>-6000</v>
      </c>
    </row>
    <row r="86" customFormat="false" ht="15" hidden="false" customHeight="false" outlineLevel="0" collapsed="false">
      <c r="A86" s="35" t="s">
        <v>360</v>
      </c>
      <c r="B86" s="36" t="n">
        <v>300</v>
      </c>
      <c r="C86" s="37" t="n">
        <v>43103</v>
      </c>
      <c r="D86" s="37" t="n">
        <v>43073</v>
      </c>
      <c r="E86" s="37"/>
      <c r="F86" s="37"/>
      <c r="G86" s="38" t="n">
        <f aca="false">D86-C86-(F86-E86)</f>
        <v>-30</v>
      </c>
      <c r="H86" s="36" t="n">
        <f aca="false">B86*G86</f>
        <v>-9000</v>
      </c>
    </row>
    <row r="87" customFormat="false" ht="15" hidden="false" customHeight="false" outlineLevel="0" collapsed="false">
      <c r="A87" s="35" t="s">
        <v>361</v>
      </c>
      <c r="B87" s="36" t="n">
        <v>3053.84</v>
      </c>
      <c r="C87" s="37" t="n">
        <v>43103</v>
      </c>
      <c r="D87" s="37" t="n">
        <v>43073</v>
      </c>
      <c r="E87" s="37"/>
      <c r="F87" s="37"/>
      <c r="G87" s="38" t="n">
        <f aca="false">D87-C87-(F87-E87)</f>
        <v>-30</v>
      </c>
      <c r="H87" s="36" t="n">
        <f aca="false">B87*G87</f>
        <v>-91615.2</v>
      </c>
    </row>
    <row r="88" customFormat="false" ht="15" hidden="false" customHeight="false" outlineLevel="0" collapsed="false">
      <c r="A88" s="35" t="s">
        <v>362</v>
      </c>
      <c r="B88" s="36" t="n">
        <v>1273.77</v>
      </c>
      <c r="C88" s="37" t="n">
        <v>43077</v>
      </c>
      <c r="D88" s="37" t="n">
        <v>43073</v>
      </c>
      <c r="E88" s="37"/>
      <c r="F88" s="37"/>
      <c r="G88" s="38" t="n">
        <f aca="false">D88-C88-(F88-E88)</f>
        <v>-4</v>
      </c>
      <c r="H88" s="36" t="n">
        <f aca="false">B88*G88</f>
        <v>-5095.08</v>
      </c>
    </row>
    <row r="89" customFormat="false" ht="15" hidden="false" customHeight="false" outlineLevel="0" collapsed="false">
      <c r="A89" s="35" t="s">
        <v>363</v>
      </c>
      <c r="B89" s="36" t="n">
        <v>81.78</v>
      </c>
      <c r="C89" s="37" t="n">
        <v>43105</v>
      </c>
      <c r="D89" s="37" t="n">
        <v>43075</v>
      </c>
      <c r="E89" s="37"/>
      <c r="F89" s="37"/>
      <c r="G89" s="38" t="n">
        <f aca="false">D89-C89-(F89-E89)</f>
        <v>-30</v>
      </c>
      <c r="H89" s="36" t="n">
        <f aca="false">B89*G89</f>
        <v>-2453.4</v>
      </c>
    </row>
    <row r="90" customFormat="false" ht="15" hidden="false" customHeight="false" outlineLevel="0" collapsed="false">
      <c r="A90" s="35" t="s">
        <v>364</v>
      </c>
      <c r="B90" s="36" t="n">
        <v>131.34</v>
      </c>
      <c r="C90" s="37" t="n">
        <v>43105</v>
      </c>
      <c r="D90" s="37" t="n">
        <v>43075</v>
      </c>
      <c r="E90" s="37"/>
      <c r="F90" s="37"/>
      <c r="G90" s="38" t="n">
        <f aca="false">D90-C90-(F90-E90)</f>
        <v>-30</v>
      </c>
      <c r="H90" s="36" t="n">
        <f aca="false">B90*G90</f>
        <v>-3940.2</v>
      </c>
    </row>
    <row r="91" customFormat="false" ht="15" hidden="false" customHeight="false" outlineLevel="0" collapsed="false">
      <c r="A91" s="35" t="s">
        <v>365</v>
      </c>
      <c r="B91" s="36" t="n">
        <v>217.66</v>
      </c>
      <c r="C91" s="37" t="n">
        <v>43105</v>
      </c>
      <c r="D91" s="37" t="n">
        <v>43075</v>
      </c>
      <c r="E91" s="37"/>
      <c r="F91" s="37"/>
      <c r="G91" s="38" t="n">
        <f aca="false">D91-C91-(F91-E91)</f>
        <v>-30</v>
      </c>
      <c r="H91" s="36" t="n">
        <f aca="false">B91*G91</f>
        <v>-6529.8</v>
      </c>
    </row>
    <row r="92" customFormat="false" ht="15" hidden="false" customHeight="false" outlineLevel="0" collapsed="false">
      <c r="A92" s="35" t="s">
        <v>366</v>
      </c>
      <c r="B92" s="36" t="n">
        <v>217.34</v>
      </c>
      <c r="C92" s="37" t="n">
        <v>43105</v>
      </c>
      <c r="D92" s="37" t="n">
        <v>43075</v>
      </c>
      <c r="E92" s="37"/>
      <c r="F92" s="37"/>
      <c r="G92" s="38" t="n">
        <f aca="false">D92-C92-(F92-E92)</f>
        <v>-30</v>
      </c>
      <c r="H92" s="36" t="n">
        <f aca="false">B92*G92</f>
        <v>-6520.2</v>
      </c>
    </row>
    <row r="93" customFormat="false" ht="15" hidden="false" customHeight="false" outlineLevel="0" collapsed="false">
      <c r="A93" s="35" t="s">
        <v>367</v>
      </c>
      <c r="B93" s="36" t="n">
        <v>343.01</v>
      </c>
      <c r="C93" s="37" t="n">
        <v>43105</v>
      </c>
      <c r="D93" s="37" t="n">
        <v>43075</v>
      </c>
      <c r="E93" s="37"/>
      <c r="F93" s="37"/>
      <c r="G93" s="38" t="n">
        <f aca="false">D93-C93-(F93-E93)</f>
        <v>-30</v>
      </c>
      <c r="H93" s="36" t="n">
        <f aca="false">B93*G93</f>
        <v>-10290.3</v>
      </c>
    </row>
    <row r="94" customFormat="false" ht="15" hidden="false" customHeight="false" outlineLevel="0" collapsed="false">
      <c r="A94" s="35" t="s">
        <v>368</v>
      </c>
      <c r="B94" s="36" t="n">
        <v>276.53</v>
      </c>
      <c r="C94" s="37" t="n">
        <v>43105</v>
      </c>
      <c r="D94" s="37" t="n">
        <v>43075</v>
      </c>
      <c r="E94" s="37"/>
      <c r="F94" s="37"/>
      <c r="G94" s="38" t="n">
        <f aca="false">D94-C94-(F94-E94)</f>
        <v>-30</v>
      </c>
      <c r="H94" s="36" t="n">
        <f aca="false">B94*G94</f>
        <v>-8295.9</v>
      </c>
    </row>
    <row r="95" customFormat="false" ht="15" hidden="false" customHeight="false" outlineLevel="0" collapsed="false">
      <c r="A95" s="35" t="s">
        <v>369</v>
      </c>
      <c r="B95" s="36" t="n">
        <v>276.42</v>
      </c>
      <c r="C95" s="37" t="n">
        <v>43105</v>
      </c>
      <c r="D95" s="37" t="n">
        <v>43075</v>
      </c>
      <c r="E95" s="37"/>
      <c r="F95" s="37"/>
      <c r="G95" s="38" t="n">
        <f aca="false">D95-C95-(F95-E95)</f>
        <v>-30</v>
      </c>
      <c r="H95" s="36" t="n">
        <f aca="false">B95*G95</f>
        <v>-8292.6</v>
      </c>
    </row>
    <row r="96" customFormat="false" ht="15" hidden="false" customHeight="false" outlineLevel="0" collapsed="false">
      <c r="A96" s="35" t="s">
        <v>370</v>
      </c>
      <c r="B96" s="36" t="n">
        <v>277.83</v>
      </c>
      <c r="C96" s="37" t="n">
        <v>43104</v>
      </c>
      <c r="D96" s="37" t="n">
        <v>43075</v>
      </c>
      <c r="E96" s="37"/>
      <c r="F96" s="37"/>
      <c r="G96" s="38" t="n">
        <f aca="false">D96-C96-(F96-E96)</f>
        <v>-29</v>
      </c>
      <c r="H96" s="36" t="n">
        <f aca="false">B96*G96</f>
        <v>-8057.07</v>
      </c>
    </row>
    <row r="97" customFormat="false" ht="15" hidden="false" customHeight="false" outlineLevel="0" collapsed="false">
      <c r="A97" s="35" t="s">
        <v>371</v>
      </c>
      <c r="B97" s="36" t="n">
        <v>51.6</v>
      </c>
      <c r="C97" s="37" t="n">
        <v>43110</v>
      </c>
      <c r="D97" s="37" t="n">
        <v>43080</v>
      </c>
      <c r="E97" s="37"/>
      <c r="F97" s="37"/>
      <c r="G97" s="38" t="n">
        <f aca="false">D97-C97-(F97-E97)</f>
        <v>-30</v>
      </c>
      <c r="H97" s="36" t="n">
        <f aca="false">B97*G97</f>
        <v>-1548</v>
      </c>
    </row>
    <row r="98" customFormat="false" ht="15" hidden="false" customHeight="false" outlineLevel="0" collapsed="false">
      <c r="A98" s="35" t="s">
        <v>372</v>
      </c>
      <c r="B98" s="36" t="n">
        <v>363.46</v>
      </c>
      <c r="C98" s="37" t="n">
        <v>43110</v>
      </c>
      <c r="D98" s="37" t="n">
        <v>43080</v>
      </c>
      <c r="E98" s="37"/>
      <c r="F98" s="37"/>
      <c r="G98" s="38" t="n">
        <f aca="false">D98-C98-(F98-E98)</f>
        <v>-30</v>
      </c>
      <c r="H98" s="36" t="n">
        <f aca="false">B98*G98</f>
        <v>-10903.8</v>
      </c>
    </row>
    <row r="99" customFormat="false" ht="15" hidden="false" customHeight="false" outlineLevel="0" collapsed="false">
      <c r="A99" s="35" t="s">
        <v>373</v>
      </c>
      <c r="B99" s="36" t="n">
        <v>186.2</v>
      </c>
      <c r="C99" s="37" t="n">
        <v>43110</v>
      </c>
      <c r="D99" s="37" t="n">
        <v>43080</v>
      </c>
      <c r="E99" s="37"/>
      <c r="F99" s="37"/>
      <c r="G99" s="38" t="n">
        <f aca="false">D99-C99-(F99-E99)</f>
        <v>-30</v>
      </c>
      <c r="H99" s="36" t="n">
        <f aca="false">B99*G99</f>
        <v>-5586</v>
      </c>
    </row>
    <row r="100" customFormat="false" ht="15" hidden="false" customHeight="false" outlineLevel="0" collapsed="false">
      <c r="A100" s="35" t="s">
        <v>374</v>
      </c>
      <c r="B100" s="36" t="n">
        <v>159.28</v>
      </c>
      <c r="C100" s="37" t="n">
        <v>43110</v>
      </c>
      <c r="D100" s="37" t="n">
        <v>43080</v>
      </c>
      <c r="E100" s="37"/>
      <c r="F100" s="37"/>
      <c r="G100" s="38" t="n">
        <f aca="false">D100-C100-(F100-E100)</f>
        <v>-30</v>
      </c>
      <c r="H100" s="36" t="n">
        <f aca="false">B100*G100</f>
        <v>-4778.4</v>
      </c>
    </row>
    <row r="101" customFormat="false" ht="15" hidden="false" customHeight="false" outlineLevel="0" collapsed="false">
      <c r="A101" s="35" t="s">
        <v>375</v>
      </c>
      <c r="B101" s="36" t="n">
        <v>104.47</v>
      </c>
      <c r="C101" s="37" t="n">
        <v>43110</v>
      </c>
      <c r="D101" s="37" t="n">
        <v>43080</v>
      </c>
      <c r="E101" s="37"/>
      <c r="F101" s="37"/>
      <c r="G101" s="38" t="n">
        <f aca="false">D101-C101-(F101-E101)</f>
        <v>-30</v>
      </c>
      <c r="H101" s="36" t="n">
        <f aca="false">B101*G101</f>
        <v>-3134.1</v>
      </c>
    </row>
    <row r="102" customFormat="false" ht="15" hidden="false" customHeight="false" outlineLevel="0" collapsed="false">
      <c r="A102" s="35" t="s">
        <v>376</v>
      </c>
      <c r="B102" s="36" t="n">
        <v>838</v>
      </c>
      <c r="C102" s="37" t="n">
        <v>43110</v>
      </c>
      <c r="D102" s="37" t="n">
        <v>43080</v>
      </c>
      <c r="E102" s="37"/>
      <c r="F102" s="37"/>
      <c r="G102" s="38" t="n">
        <f aca="false">D102-C102-(F102-E102)</f>
        <v>-30</v>
      </c>
      <c r="H102" s="36" t="n">
        <f aca="false">B102*G102</f>
        <v>-25140</v>
      </c>
    </row>
    <row r="103" customFormat="false" ht="15" hidden="false" customHeight="false" outlineLevel="0" collapsed="false">
      <c r="A103" s="35" t="s">
        <v>377</v>
      </c>
      <c r="B103" s="36" t="n">
        <v>205</v>
      </c>
      <c r="C103" s="37" t="n">
        <v>43110</v>
      </c>
      <c r="D103" s="37" t="n">
        <v>43080</v>
      </c>
      <c r="E103" s="37"/>
      <c r="F103" s="37"/>
      <c r="G103" s="38" t="n">
        <f aca="false">D103-C103-(F103-E103)</f>
        <v>-30</v>
      </c>
      <c r="H103" s="36" t="n">
        <f aca="false">B103*G103</f>
        <v>-6150</v>
      </c>
    </row>
    <row r="104" customFormat="false" ht="15" hidden="false" customHeight="false" outlineLevel="0" collapsed="false">
      <c r="A104" s="35" t="s">
        <v>378</v>
      </c>
      <c r="B104" s="36" t="n">
        <v>205</v>
      </c>
      <c r="C104" s="37" t="n">
        <v>43110</v>
      </c>
      <c r="D104" s="37" t="n">
        <v>43080</v>
      </c>
      <c r="E104" s="37"/>
      <c r="F104" s="37"/>
      <c r="G104" s="38" t="n">
        <f aca="false">D104-C104-(F104-E104)</f>
        <v>-30</v>
      </c>
      <c r="H104" s="36" t="n">
        <f aca="false">B104*G104</f>
        <v>-6150</v>
      </c>
    </row>
    <row r="105" customFormat="false" ht="15" hidden="false" customHeight="false" outlineLevel="0" collapsed="false">
      <c r="A105" s="35" t="s">
        <v>379</v>
      </c>
      <c r="B105" s="36" t="n">
        <v>206.83</v>
      </c>
      <c r="C105" s="37" t="n">
        <v>43112</v>
      </c>
      <c r="D105" s="37" t="n">
        <v>43082</v>
      </c>
      <c r="E105" s="37"/>
      <c r="F105" s="37"/>
      <c r="G105" s="38" t="n">
        <f aca="false">D105-C105-(F105-E105)</f>
        <v>-30</v>
      </c>
      <c r="H105" s="36" t="n">
        <f aca="false">B105*G105</f>
        <v>-6204.9</v>
      </c>
    </row>
    <row r="106" customFormat="false" ht="15" hidden="false" customHeight="false" outlineLevel="0" collapsed="false">
      <c r="A106" s="35" t="s">
        <v>380</v>
      </c>
      <c r="B106" s="36" t="n">
        <v>2013.41</v>
      </c>
      <c r="C106" s="37" t="n">
        <v>43112</v>
      </c>
      <c r="D106" s="37" t="n">
        <v>43082</v>
      </c>
      <c r="E106" s="37"/>
      <c r="F106" s="37"/>
      <c r="G106" s="38" t="n">
        <f aca="false">D106-C106-(F106-E106)</f>
        <v>-30</v>
      </c>
      <c r="H106" s="36" t="n">
        <f aca="false">B106*G106</f>
        <v>-60402.3</v>
      </c>
    </row>
    <row r="107" customFormat="false" ht="15" hidden="false" customHeight="false" outlineLevel="0" collapsed="false">
      <c r="A107" s="35" t="s">
        <v>381</v>
      </c>
      <c r="B107" s="36" t="n">
        <v>906.72</v>
      </c>
      <c r="C107" s="37" t="n">
        <v>43097</v>
      </c>
      <c r="D107" s="37" t="n">
        <v>43082</v>
      </c>
      <c r="E107" s="37"/>
      <c r="F107" s="37"/>
      <c r="G107" s="38" t="n">
        <f aca="false">D107-C107-(F107-E107)</f>
        <v>-15</v>
      </c>
      <c r="H107" s="36" t="n">
        <f aca="false">B107*G107</f>
        <v>-13600.8</v>
      </c>
    </row>
    <row r="108" customFormat="false" ht="15" hidden="false" customHeight="false" outlineLevel="0" collapsed="false">
      <c r="A108" s="35" t="s">
        <v>381</v>
      </c>
      <c r="B108" s="36" t="n">
        <v>191.56</v>
      </c>
      <c r="C108" s="37" t="n">
        <v>43097</v>
      </c>
      <c r="D108" s="37" t="n">
        <v>43082</v>
      </c>
      <c r="E108" s="37"/>
      <c r="F108" s="37"/>
      <c r="G108" s="38" t="n">
        <f aca="false">D108-C108-(F108-E108)</f>
        <v>-15</v>
      </c>
      <c r="H108" s="36" t="n">
        <f aca="false">B108*G108</f>
        <v>-2873.4</v>
      </c>
    </row>
    <row r="109" customFormat="false" ht="15" hidden="false" customHeight="false" outlineLevel="0" collapsed="false">
      <c r="A109" s="35" t="s">
        <v>382</v>
      </c>
      <c r="B109" s="36" t="n">
        <v>620</v>
      </c>
      <c r="C109" s="37" t="n">
        <v>43097</v>
      </c>
      <c r="D109" s="37" t="n">
        <v>43082</v>
      </c>
      <c r="E109" s="37"/>
      <c r="F109" s="37"/>
      <c r="G109" s="38" t="n">
        <f aca="false">D109-C109-(F109-E109)</f>
        <v>-15</v>
      </c>
      <c r="H109" s="36" t="n">
        <f aca="false">B109*G109</f>
        <v>-9300</v>
      </c>
    </row>
    <row r="110" customFormat="false" ht="15" hidden="false" customHeight="false" outlineLevel="0" collapsed="false">
      <c r="A110" s="35" t="s">
        <v>383</v>
      </c>
      <c r="B110" s="36" t="n">
        <v>51.18</v>
      </c>
      <c r="C110" s="37" t="n">
        <v>43092</v>
      </c>
      <c r="D110" s="37" t="n">
        <v>43082</v>
      </c>
      <c r="E110" s="37"/>
      <c r="F110" s="37"/>
      <c r="G110" s="38" t="n">
        <f aca="false">D110-C110-(F110-E110)</f>
        <v>-10</v>
      </c>
      <c r="H110" s="36" t="n">
        <f aca="false">B110*G110</f>
        <v>-511.8</v>
      </c>
    </row>
    <row r="111" customFormat="false" ht="15" hidden="false" customHeight="false" outlineLevel="0" collapsed="false">
      <c r="A111" s="35" t="s">
        <v>384</v>
      </c>
      <c r="B111" s="36" t="n">
        <v>171.43</v>
      </c>
      <c r="C111" s="37" t="n">
        <v>43090</v>
      </c>
      <c r="D111" s="37" t="n">
        <v>43082</v>
      </c>
      <c r="E111" s="37"/>
      <c r="F111" s="37"/>
      <c r="G111" s="38" t="n">
        <f aca="false">D111-C111-(F111-E111)</f>
        <v>-8</v>
      </c>
      <c r="H111" s="36" t="n">
        <f aca="false">B111*G111</f>
        <v>-1371.44</v>
      </c>
    </row>
    <row r="112" customFormat="false" ht="15" hidden="false" customHeight="false" outlineLevel="0" collapsed="false">
      <c r="A112" s="35" t="s">
        <v>385</v>
      </c>
      <c r="B112" s="36" t="n">
        <v>1380</v>
      </c>
      <c r="C112" s="37" t="n">
        <v>43110</v>
      </c>
      <c r="D112" s="37" t="n">
        <v>43082</v>
      </c>
      <c r="E112" s="37"/>
      <c r="F112" s="37"/>
      <c r="G112" s="38" t="n">
        <f aca="false">D112-C112-(F112-E112)</f>
        <v>-28</v>
      </c>
      <c r="H112" s="36" t="n">
        <f aca="false">B112*G112</f>
        <v>-38640</v>
      </c>
    </row>
    <row r="113" customFormat="false" ht="15" hidden="false" customHeight="false" outlineLevel="0" collapsed="false">
      <c r="A113" s="35" t="s">
        <v>385</v>
      </c>
      <c r="B113" s="36" t="n">
        <v>460</v>
      </c>
      <c r="C113" s="37" t="n">
        <v>43110</v>
      </c>
      <c r="D113" s="37" t="n">
        <v>43082</v>
      </c>
      <c r="E113" s="37"/>
      <c r="F113" s="37"/>
      <c r="G113" s="38" t="n">
        <f aca="false">D113-C113-(F113-E113)</f>
        <v>-28</v>
      </c>
      <c r="H113" s="36" t="n">
        <f aca="false">B113*G113</f>
        <v>-12880</v>
      </c>
    </row>
    <row r="114" customFormat="false" ht="15" hidden="false" customHeight="false" outlineLevel="0" collapsed="false">
      <c r="A114" s="35" t="s">
        <v>386</v>
      </c>
      <c r="B114" s="36" t="n">
        <v>3011</v>
      </c>
      <c r="C114" s="37" t="n">
        <v>43110</v>
      </c>
      <c r="D114" s="37" t="n">
        <v>43082</v>
      </c>
      <c r="E114" s="37"/>
      <c r="F114" s="37"/>
      <c r="G114" s="38" t="n">
        <f aca="false">D114-C114-(F114-E114)</f>
        <v>-28</v>
      </c>
      <c r="H114" s="36" t="n">
        <f aca="false">B114*G114</f>
        <v>-84308</v>
      </c>
    </row>
    <row r="115" customFormat="false" ht="15" hidden="false" customHeight="false" outlineLevel="0" collapsed="false">
      <c r="A115" s="35" t="s">
        <v>386</v>
      </c>
      <c r="B115" s="36" t="n">
        <v>132</v>
      </c>
      <c r="C115" s="37" t="n">
        <v>43110</v>
      </c>
      <c r="D115" s="37" t="n">
        <v>43082</v>
      </c>
      <c r="E115" s="37"/>
      <c r="F115" s="37"/>
      <c r="G115" s="38" t="n">
        <f aca="false">D115-C115-(F115-E115)</f>
        <v>-28</v>
      </c>
      <c r="H115" s="36" t="n">
        <f aca="false">B115*G115</f>
        <v>-3696</v>
      </c>
    </row>
    <row r="116" customFormat="false" ht="15" hidden="false" customHeight="false" outlineLevel="0" collapsed="false">
      <c r="A116" s="35" t="s">
        <v>387</v>
      </c>
      <c r="B116" s="36" t="n">
        <v>1989.3</v>
      </c>
      <c r="C116" s="37" t="n">
        <v>43110</v>
      </c>
      <c r="D116" s="37" t="n">
        <v>43082</v>
      </c>
      <c r="E116" s="37"/>
      <c r="F116" s="37"/>
      <c r="G116" s="38" t="n">
        <f aca="false">D116-C116-(F116-E116)</f>
        <v>-28</v>
      </c>
      <c r="H116" s="36" t="n">
        <f aca="false">B116*G116</f>
        <v>-55700.4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2T13:58:41Z</dcterms:modified>
  <cp:revision>0</cp:revision>
  <dc:subject/>
  <dc:title/>
</cp:coreProperties>
</file>